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t' 2025-tarifs annuel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5">
  <si>
    <t xml:space="preserve">TARIFS 2025
MANUTENTIONS ET AUTRES PRESTATIONS
Tarifs exprimés en €uros, applicables au 1er Janvier 2025</t>
  </si>
  <si>
    <t xml:space="preserve">Catégorie</t>
  </si>
  <si>
    <t xml:space="preserve">Longueur hors tout (en mètres)</t>
  </si>
  <si>
    <t xml:space="preserve">Forfait "Carénage"</t>
  </si>
  <si>
    <t xml:space="preserve">Mise à terre "Carénage"</t>
  </si>
  <si>
    <t xml:space="preserve">Transfert</t>
  </si>
  <si>
    <t xml:space="preserve">Mise à terre "Hivernage"</t>
  </si>
  <si>
    <t xml:space="preserve">Mise à l'eau</t>
  </si>
  <si>
    <t xml:space="preserve">EMPLACEMENTS A TERRE</t>
  </si>
  <si>
    <t xml:space="preserve">Sortie d'eau
Nettoyage sous pression
Remise à l'eau (sans calage)
(forfait 1 heure)</t>
  </si>
  <si>
    <t xml:space="preserve">Sortie d'eau
Calage sur aire de carénage 
Nettoyage sous pression en option (1)
45€ / 1/2 heure </t>
  </si>
  <si>
    <t xml:space="preserve">Transfert + Calage</t>
  </si>
  <si>
    <t xml:space="preserve">Sortie d'eau
Calage sur une aire de stationnement
Nettoyage obligatoire avant de se rendre en aire de stationnement -effectué par le client (1h maxi) ou les agents du Port (2)</t>
  </si>
  <si>
    <t xml:space="preserve">Depuis l'aire de carénage</t>
  </si>
  <si>
    <t xml:space="preserve">Depuis une aire d'hivernage</t>
  </si>
  <si>
    <t xml:space="preserve">Aire de Carénage</t>
  </si>
  <si>
    <t xml:space="preserve">Aire d'Hivernage Ouest
(avec électricité)</t>
  </si>
  <si>
    <t xml:space="preserve">Aire d'Hivernage du Tonkin
(sans électricité)</t>
  </si>
  <si>
    <t xml:space="preserve">stationnement de 7 jours inclus</t>
  </si>
  <si>
    <t xml:space="preserve">stationnement de 8 semaines inclus</t>
  </si>
  <si>
    <t xml:space="preserve">La semaine supplémentaire</t>
  </si>
  <si>
    <t xml:space="preserve">Tarif Mensuel</t>
  </si>
  <si>
    <t xml:space="preserve">Non titulaires
d'un contrat annuel</t>
  </si>
  <si>
    <t xml:space="preserve">Titulaires
contrat annuel</t>
  </si>
  <si>
    <t xml:space="preserve">A  -  B  -  C</t>
  </si>
  <si>
    <t xml:space="preserve">0 à 6,00m</t>
  </si>
  <si>
    <t xml:space="preserve">D  -  E</t>
  </si>
  <si>
    <t xml:space="preserve">6,01 à 7,00m</t>
  </si>
  <si>
    <t xml:space="preserve">F  -  G</t>
  </si>
  <si>
    <t xml:space="preserve">7,01 à 8,00m</t>
  </si>
  <si>
    <t xml:space="preserve">H  -  I</t>
  </si>
  <si>
    <t xml:space="preserve">8,01 à 9,00m</t>
  </si>
  <si>
    <t xml:space="preserve">J  -  K</t>
  </si>
  <si>
    <t xml:space="preserve">9,01 à 10,00m</t>
  </si>
  <si>
    <t xml:space="preserve">L  -  M</t>
  </si>
  <si>
    <t xml:space="preserve">10,01 à 11,00m</t>
  </si>
  <si>
    <t xml:space="preserve">N  -  O</t>
  </si>
  <si>
    <t xml:space="preserve">11,01 à 12,00m</t>
  </si>
  <si>
    <t xml:space="preserve">P - Q</t>
  </si>
  <si>
    <t xml:space="preserve">12,01 à 13,00m</t>
  </si>
  <si>
    <t xml:space="preserve">R  -  S</t>
  </si>
  <si>
    <t xml:space="preserve">13,01 à 14,00m</t>
  </si>
  <si>
    <t xml:space="preserve">T</t>
  </si>
  <si>
    <t xml:space="preserve">14,01 à 15,00m</t>
  </si>
  <si>
    <t xml:space="preserve">U</t>
  </si>
  <si>
    <t xml:space="preserve">15,01 à 16,00m</t>
  </si>
  <si>
    <t xml:space="preserve">V</t>
  </si>
  <si>
    <t xml:space="preserve">16,01 à 17,00m</t>
  </si>
  <si>
    <t xml:space="preserve">HORS GABARITS OU PRESTATION SUR MESURE : SUR DEVIS</t>
  </si>
  <si>
    <t xml:space="preserve">Forfait "PRISE SOUS SANGLES sans nettoyage sous pression" (pour expertise, bout dans l'hélice, etc…) : 25% de remise appliquée sur le tarif " FORFAIT CARENAGE"</t>
  </si>
  <si>
    <t xml:space="preserve">Ponton d'attente: réservé aux usagers de la Zone Technique. 
Pour les titulaires d'un contrat annuel, 7 jours de franchise par manutention. Au-delà: 15 € / jour.
Pour les non titulaires d'un contrat annuel, se référer au tarifs de stationnement à flot en vigueur</t>
  </si>
  <si>
    <t xml:space="preserve">Surcharge bateau &gt; 20t.: + 10%</t>
  </si>
  <si>
    <t xml:space="preserve">Facturation en cas d'annulation le jour même par le client: 30% du tarif de la prestation annulée</t>
  </si>
  <si>
    <t xml:space="preserve">2 JOURS</t>
  </si>
  <si>
    <t xml:space="preserve">7 JOURS</t>
  </si>
  <si>
    <t xml:space="preserve">1 MOIS</t>
  </si>
  <si>
    <t xml:space="preserve">Location de 2 paires 
d'épontilles</t>
  </si>
  <si>
    <t xml:space="preserve">Une paire d'épontilles
 supplémentaire</t>
  </si>
  <si>
    <t xml:space="preserve">* Les bers et épontilles utilisés par le Port de Plaisance ne doivent être en aucun cas modifiés. Il est interdit de modifier la façon dont a été calé le bateau par les agents du Port de Plaisance.
* L'usager pourra stationner son ber sur la Zone Technique avec l'accord préalable de la SPL Le Havre Nautisme à condition qu'il ait fait l'objet d'une visite de conformité annuelle réalisée par un agent du port. Voir tarif de stockage en vigueur.</t>
  </si>
  <si>
    <t xml:space="preserve">En Mars, Avril, Mai et Juin: prévoir sa manutention 1 mois à l'avance</t>
  </si>
  <si>
    <t xml:space="preserve">Ne sont pas pris en compte dans le décompte des 8 semaines de gratuité inclus dans les contrats annuels à flot, les mois de Juillet et Août</t>
  </si>
  <si>
    <r>
      <rPr>
        <b val="true"/>
        <sz val="22"/>
        <color rgb="FF44546A"/>
        <rFont val="Calibri"/>
        <family val="2"/>
        <charset val="1"/>
      </rPr>
      <t xml:space="preserve">En cas de Mise à terre</t>
    </r>
    <r>
      <rPr>
        <sz val="22"/>
        <color rgb="FF44546A"/>
        <rFont val="Calibri"/>
        <family val="2"/>
        <charset val="1"/>
      </rPr>
      <t xml:space="preserve">, 
la prise en charge de la manutention commence après le placement des sangles par le client, 
à partir du moment où le bateau est saisi dans celles-ci à l'intérieur de la darse et jusqu'à sa mise en place sur le ber.</t>
    </r>
  </si>
  <si>
    <r>
      <rPr>
        <b val="true"/>
        <sz val="22"/>
        <color rgb="FF44546A"/>
        <rFont val="Calibri"/>
        <family val="2"/>
        <charset val="1"/>
      </rPr>
      <t xml:space="preserve">En cas de Mise à l'eau</t>
    </r>
    <r>
      <rPr>
        <sz val="22"/>
        <color rgb="FF44546A"/>
        <rFont val="Calibri"/>
        <family val="2"/>
        <charset val="1"/>
      </rPr>
      <t xml:space="preserve">, 
la prise en charge de la manutention commence dès la saisie du bateau dans les sangles sur le ber et se termine dès que le bateau flotte dans la darse.</t>
    </r>
  </si>
  <si>
    <t xml:space="preserve">A partir d'une vitesse de vent atteignant 35 nœuds, toute manutention et toute utilisation d'appareil de levage seront interdites</t>
  </si>
  <si>
    <t xml:space="preserve">En raison de la forte prise au vent que représente un bateau mâté, l'usager devra prendre toutes les précautions utiles pour préserver la stabilité du bateau à terre dont il est le gardi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32"/>
      <color rgb="FFFFFFFF"/>
      <name val="Calibri"/>
      <family val="2"/>
      <charset val="1"/>
    </font>
    <font>
      <b val="true"/>
      <sz val="22"/>
      <color rgb="FF44546A"/>
      <name val="Calibri"/>
      <family val="2"/>
      <charset val="1"/>
    </font>
    <font>
      <b val="true"/>
      <sz val="24"/>
      <color rgb="FFFFFFFF"/>
      <name val="Calibri"/>
      <family val="2"/>
      <charset val="1"/>
    </font>
    <font>
      <b val="true"/>
      <sz val="18"/>
      <color rgb="FF44546A"/>
      <name val="Calibri"/>
      <family val="2"/>
      <charset val="1"/>
    </font>
    <font>
      <b val="true"/>
      <sz val="26"/>
      <color rgb="FF44546A"/>
      <name val="Calibri"/>
      <family val="2"/>
      <charset val="1"/>
    </font>
    <font>
      <b val="true"/>
      <sz val="24"/>
      <color rgb="FF44546A"/>
      <name val="Calibri"/>
      <family val="2"/>
      <charset val="1"/>
    </font>
    <font>
      <b val="true"/>
      <sz val="20"/>
      <color rgb="FF44546A"/>
      <name val="Calibri"/>
      <family val="2"/>
      <charset val="1"/>
    </font>
    <font>
      <b val="true"/>
      <sz val="16"/>
      <color rgb="FF44546A"/>
      <name val="Calibri"/>
      <family val="2"/>
      <charset val="1"/>
    </font>
    <font>
      <b val="true"/>
      <sz val="36"/>
      <color rgb="FF44546A"/>
      <name val="Calibri"/>
      <family val="2"/>
      <charset val="1"/>
    </font>
    <font>
      <b val="true"/>
      <sz val="24"/>
      <color rgb="FF002060"/>
      <name val="Calibri"/>
      <family val="2"/>
      <charset val="1"/>
    </font>
    <font>
      <sz val="22"/>
      <color rgb="FF44546A"/>
      <name val="Calibri"/>
      <family val="2"/>
      <charset val="1"/>
    </font>
    <font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4546A"/>
      </left>
      <right/>
      <top/>
      <bottom/>
      <diagonal/>
    </border>
    <border diagonalUp="false" diagonalDown="false">
      <left style="double">
        <color rgb="FF44546A"/>
      </left>
      <right style="thin">
        <color rgb="FF44546A"/>
      </right>
      <top style="double">
        <color rgb="FF44546A"/>
      </top>
      <bottom/>
      <diagonal/>
    </border>
    <border diagonalUp="false" diagonalDown="false">
      <left style="thin">
        <color rgb="FF44546A"/>
      </left>
      <right/>
      <top style="double">
        <color rgb="FF44546A"/>
      </top>
      <bottom/>
      <diagonal/>
    </border>
    <border diagonalUp="false" diagonalDown="false">
      <left style="double">
        <color rgb="FF2F5597"/>
      </left>
      <right style="double">
        <color rgb="FF44546A"/>
      </right>
      <top style="double">
        <color rgb="FF2F5597"/>
      </top>
      <bottom style="double">
        <color rgb="FF2F5597"/>
      </bottom>
      <diagonal/>
    </border>
    <border diagonalUp="false" diagonalDown="false">
      <left style="double">
        <color rgb="FF44546A"/>
      </left>
      <right style="double">
        <color rgb="FF44546A"/>
      </right>
      <top style="double">
        <color rgb="FF44546A"/>
      </top>
      <bottom style="double">
        <color rgb="FF44546A"/>
      </bottom>
      <diagonal/>
    </border>
    <border diagonalUp="false" diagonalDown="false">
      <left/>
      <right style="double">
        <color rgb="FF44546A"/>
      </right>
      <top style="double">
        <color rgb="FF44546A"/>
      </top>
      <bottom/>
      <diagonal/>
    </border>
    <border diagonalUp="false" diagonalDown="false">
      <left style="double">
        <color rgb="FF44546A"/>
      </left>
      <right style="double">
        <color rgb="FF44546A"/>
      </right>
      <top style="double">
        <color rgb="FF44546A"/>
      </top>
      <bottom/>
      <diagonal/>
    </border>
    <border diagonalUp="false" diagonalDown="false">
      <left style="double">
        <color rgb="FF44546A"/>
      </left>
      <right/>
      <top style="double">
        <color rgb="FF44546A"/>
      </top>
      <bottom style="double">
        <color rgb="FF44546A"/>
      </bottom>
      <diagonal/>
    </border>
    <border diagonalUp="false" diagonalDown="false">
      <left/>
      <right/>
      <top style="double">
        <color rgb="FF44546A"/>
      </top>
      <bottom/>
      <diagonal/>
    </border>
    <border diagonalUp="false" diagonalDown="false">
      <left style="double">
        <color rgb="FF44546A"/>
      </left>
      <right style="double">
        <color rgb="FF44546A"/>
      </right>
      <top style="double">
        <color rgb="FF2F5597"/>
      </top>
      <bottom style="double">
        <color rgb="FF2F5597"/>
      </bottom>
      <diagonal/>
    </border>
    <border diagonalUp="false" diagonalDown="false">
      <left style="double">
        <color rgb="FF44546A"/>
      </left>
      <right style="double">
        <color rgb="FF44546A"/>
      </right>
      <top/>
      <bottom style="double">
        <color rgb="FF2F5597"/>
      </bottom>
      <diagonal/>
    </border>
    <border diagonalUp="false" diagonalDown="false">
      <left style="double">
        <color rgb="FF44546A"/>
      </left>
      <right style="double">
        <color rgb="FF44546A"/>
      </right>
      <top style="double">
        <color rgb="FF44546A"/>
      </top>
      <bottom style="double">
        <color rgb="FF2F5597"/>
      </bottom>
      <diagonal/>
    </border>
    <border diagonalUp="false" diagonalDown="false">
      <left style="double">
        <color rgb="FF2F5597"/>
      </left>
      <right style="double">
        <color rgb="FF2F5597"/>
      </right>
      <top style="double">
        <color rgb="FF2F5597"/>
      </top>
      <bottom style="double">
        <color rgb="FF2F5597"/>
      </bottom>
      <diagonal/>
    </border>
    <border diagonalUp="false" diagonalDown="false">
      <left style="double">
        <color rgb="FF2F5597"/>
      </left>
      <right style="thin">
        <color rgb="FF2F5597"/>
      </right>
      <top style="double">
        <color rgb="FF2F5597"/>
      </top>
      <bottom style="double">
        <color rgb="FF2F5597"/>
      </bottom>
      <diagonal/>
    </border>
    <border diagonalUp="false" diagonalDown="false">
      <left style="double">
        <color rgb="FF2F5597"/>
      </left>
      <right style="thin">
        <color rgb="FF2F5597"/>
      </right>
      <top style="double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 style="double">
        <color rgb="FF2F5597"/>
      </right>
      <top style="double">
        <color rgb="FF2F5597"/>
      </top>
      <bottom style="thin">
        <color rgb="FF2F5597"/>
      </bottom>
      <diagonal/>
    </border>
    <border diagonalUp="false" diagonalDown="false">
      <left style="double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 style="double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double">
        <color rgb="FF2F5597"/>
      </left>
      <right style="thin">
        <color rgb="FF2F5597"/>
      </right>
      <top style="thin">
        <color rgb="FF2F5597"/>
      </top>
      <bottom style="double">
        <color rgb="FF2F5597"/>
      </bottom>
      <diagonal/>
    </border>
    <border diagonalUp="false" diagonalDown="false">
      <left style="thin">
        <color rgb="FF2F5597"/>
      </left>
      <right style="double">
        <color rgb="FF2F5597"/>
      </right>
      <top style="thin">
        <color rgb="FF2F5597"/>
      </top>
      <bottom style="double">
        <color rgb="FF2F5597"/>
      </bottom>
      <diagonal/>
    </border>
    <border diagonalUp="false" diagonalDown="false">
      <left/>
      <right style="double">
        <color rgb="FF2F5597"/>
      </right>
      <top style="double">
        <color rgb="FF2F5597"/>
      </top>
      <bottom style="double">
        <color rgb="FF2F5597"/>
      </bottom>
      <diagonal/>
    </border>
    <border diagonalUp="false" diagonalDown="false">
      <left style="double">
        <color rgb="FF2F5597"/>
      </left>
      <right/>
      <top style="double">
        <color rgb="FF2F5597"/>
      </top>
      <bottom style="double">
        <color rgb="FF2F5597"/>
      </bottom>
      <diagonal/>
    </border>
    <border diagonalUp="false" diagonalDown="false">
      <left/>
      <right/>
      <top style="double">
        <color rgb="FF2F5597"/>
      </top>
      <bottom style="double">
        <color rgb="FF2F5597"/>
      </bottom>
      <diagonal/>
    </border>
    <border diagonalUp="false" diagonalDown="false">
      <left/>
      <right/>
      <top style="double">
        <color rgb="FF2F5597"/>
      </top>
      <bottom/>
      <diagonal/>
    </border>
    <border diagonalUp="false" diagonalDown="false">
      <left style="thin">
        <color rgb="FF2F5597"/>
      </left>
      <right style="thin">
        <color rgb="FF2F5597"/>
      </right>
      <top style="double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/>
      <top style="double">
        <color rgb="FF2F5597"/>
      </top>
      <bottom style="thin">
        <color rgb="FF2F5597"/>
      </bottom>
      <diagonal/>
    </border>
    <border diagonalUp="false" diagonalDown="false">
      <left/>
      <right style="double">
        <color rgb="FF2F5597"/>
      </right>
      <top style="double">
        <color rgb="FF2F5597"/>
      </top>
      <bottom style="thin">
        <color rgb="FF2F5597"/>
      </bottom>
      <diagonal/>
    </border>
    <border diagonalUp="false" diagonalDown="false">
      <left style="double">
        <color rgb="FF2F5597"/>
      </left>
      <right style="double">
        <color rgb="FF2F5597"/>
      </right>
      <top style="double">
        <color rgb="FF2F5597"/>
      </top>
      <bottom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double">
        <color rgb="FF2F5597"/>
      </bottom>
      <diagonal/>
    </border>
    <border diagonalUp="false" diagonalDown="false">
      <left/>
      <right style="double">
        <color rgb="FF2F5597"/>
      </right>
      <top style="thin">
        <color rgb="FF2F5597"/>
      </top>
      <bottom style="double">
        <color rgb="FF2F559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228600</xdr:rowOff>
    </xdr:from>
    <xdr:to>
      <xdr:col>2</xdr:col>
      <xdr:colOff>2572920</xdr:colOff>
      <xdr:row>2</xdr:row>
      <xdr:rowOff>705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9520" y="228600"/>
          <a:ext cx="5770080" cy="226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695320</xdr:colOff>
      <xdr:row>21</xdr:row>
      <xdr:rowOff>685800</xdr:rowOff>
    </xdr:from>
    <xdr:to>
      <xdr:col>20</xdr:col>
      <xdr:colOff>459360</xdr:colOff>
      <xdr:row>37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084320" y="20545560"/>
          <a:ext cx="25558200" cy="12173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7.67"/>
    <col collapsed="false" customWidth="true" hidden="false" outlineLevel="0" max="3" min="3" style="0" width="66"/>
    <col collapsed="false" customWidth="true" hidden="false" outlineLevel="0" max="4" min="4" style="0" width="39"/>
    <col collapsed="false" customWidth="true" hidden="false" outlineLevel="0" max="5" min="5" style="0" width="66"/>
    <col collapsed="false" customWidth="true" hidden="false" outlineLevel="0" max="6" min="6" style="0" width="39"/>
    <col collapsed="false" customWidth="true" hidden="false" outlineLevel="0" max="7" min="7" style="0" width="44.66"/>
    <col collapsed="false" customWidth="true" hidden="false" outlineLevel="0" max="8" min="8" style="0" width="38.67"/>
    <col collapsed="false" customWidth="true" hidden="false" outlineLevel="0" max="9" min="9" style="0" width="66"/>
    <col collapsed="false" customWidth="true" hidden="false" outlineLevel="0" max="10" min="10" style="0" width="38.67"/>
    <col collapsed="false" customWidth="true" hidden="false" outlineLevel="0" max="11" min="11" style="0" width="41.56"/>
    <col collapsed="false" customWidth="true" hidden="false" outlineLevel="0" max="12" min="12" style="0" width="38.67"/>
    <col collapsed="false" customWidth="true" hidden="false" outlineLevel="0" max="13" min="13" style="0" width="41.56"/>
    <col collapsed="false" customWidth="true" hidden="false" outlineLevel="0" max="14" min="14" style="0" width="38.67"/>
    <col collapsed="false" customWidth="true" hidden="false" outlineLevel="0" max="15" min="15" style="0" width="45.67"/>
    <col collapsed="false" customWidth="true" hidden="false" outlineLevel="0" max="16" min="16" style="0" width="38.78"/>
    <col collapsed="false" customWidth="true" hidden="false" outlineLevel="0" max="17" min="17" style="0" width="56.67"/>
    <col collapsed="false" customWidth="true" hidden="false" outlineLevel="0" max="18" min="18" style="0" width="38.78"/>
    <col collapsed="false" customWidth="true" hidden="false" outlineLevel="0" max="19" min="19" style="0" width="56.67"/>
    <col collapsed="false" customWidth="true" hidden="false" outlineLevel="0" max="20" min="20" style="0" width="38.88"/>
  </cols>
  <sheetData>
    <row r="1" customFormat="false" ht="70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0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70.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90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6" t="s">
        <v>4</v>
      </c>
      <c r="F4" s="6"/>
      <c r="G4" s="7" t="s">
        <v>5</v>
      </c>
      <c r="H4" s="7"/>
      <c r="I4" s="8" t="s">
        <v>6</v>
      </c>
      <c r="J4" s="8"/>
      <c r="K4" s="9" t="s">
        <v>7</v>
      </c>
      <c r="L4" s="9"/>
      <c r="M4" s="9"/>
      <c r="N4" s="10"/>
      <c r="O4" s="11" t="s">
        <v>8</v>
      </c>
      <c r="P4" s="11"/>
      <c r="Q4" s="11"/>
      <c r="R4" s="11"/>
      <c r="S4" s="11"/>
      <c r="T4" s="11"/>
    </row>
    <row r="5" customFormat="false" ht="87" hidden="false" customHeight="true" outlineLevel="0" collapsed="false">
      <c r="A5" s="3"/>
      <c r="B5" s="4"/>
      <c r="C5" s="12" t="s">
        <v>9</v>
      </c>
      <c r="D5" s="12"/>
      <c r="E5" s="13" t="s">
        <v>10</v>
      </c>
      <c r="F5" s="13"/>
      <c r="G5" s="13" t="s">
        <v>11</v>
      </c>
      <c r="H5" s="13"/>
      <c r="I5" s="13" t="s">
        <v>12</v>
      </c>
      <c r="J5" s="13"/>
      <c r="K5" s="14" t="s">
        <v>13</v>
      </c>
      <c r="L5" s="14"/>
      <c r="M5" s="13" t="s">
        <v>14</v>
      </c>
      <c r="N5" s="13"/>
      <c r="O5" s="11"/>
      <c r="P5" s="11"/>
      <c r="Q5" s="11"/>
      <c r="R5" s="11"/>
      <c r="S5" s="11"/>
      <c r="T5" s="11"/>
    </row>
    <row r="6" customFormat="false" ht="87" hidden="false" customHeight="true" outlineLevel="0" collapsed="false">
      <c r="A6" s="3"/>
      <c r="B6" s="4"/>
      <c r="C6" s="12"/>
      <c r="D6" s="12"/>
      <c r="E6" s="13"/>
      <c r="F6" s="13"/>
      <c r="G6" s="13"/>
      <c r="H6" s="13"/>
      <c r="I6" s="13"/>
      <c r="J6" s="13"/>
      <c r="K6" s="14"/>
      <c r="L6" s="14"/>
      <c r="M6" s="13"/>
      <c r="N6" s="13"/>
      <c r="O6" s="15" t="s">
        <v>15</v>
      </c>
      <c r="P6" s="15"/>
      <c r="Q6" s="15" t="s">
        <v>16</v>
      </c>
      <c r="R6" s="15"/>
      <c r="S6" s="15" t="s">
        <v>17</v>
      </c>
      <c r="T6" s="15"/>
    </row>
    <row r="7" customFormat="false" ht="81" hidden="false" customHeight="true" outlineLevel="0" collapsed="false">
      <c r="A7" s="3"/>
      <c r="B7" s="4"/>
      <c r="C7" s="16"/>
      <c r="D7" s="16"/>
      <c r="E7" s="17" t="s">
        <v>18</v>
      </c>
      <c r="F7" s="17"/>
      <c r="G7" s="16"/>
      <c r="H7" s="16"/>
      <c r="I7" s="17" t="s">
        <v>19</v>
      </c>
      <c r="J7" s="17"/>
      <c r="K7" s="16"/>
      <c r="L7" s="16"/>
      <c r="M7" s="16"/>
      <c r="N7" s="16"/>
      <c r="O7" s="18" t="s">
        <v>20</v>
      </c>
      <c r="P7" s="18"/>
      <c r="Q7" s="19" t="s">
        <v>21</v>
      </c>
      <c r="R7" s="19"/>
      <c r="S7" s="20" t="s">
        <v>21</v>
      </c>
      <c r="T7" s="20"/>
    </row>
    <row r="8" customFormat="false" ht="81" hidden="false" customHeight="true" outlineLevel="0" collapsed="false">
      <c r="A8" s="21"/>
      <c r="B8" s="22"/>
      <c r="C8" s="23" t="s">
        <v>22</v>
      </c>
      <c r="D8" s="23" t="s">
        <v>23</v>
      </c>
      <c r="E8" s="23" t="s">
        <v>22</v>
      </c>
      <c r="F8" s="23" t="s">
        <v>23</v>
      </c>
      <c r="G8" s="23" t="s">
        <v>22</v>
      </c>
      <c r="H8" s="23" t="s">
        <v>23</v>
      </c>
      <c r="I8" s="23" t="s">
        <v>22</v>
      </c>
      <c r="J8" s="23" t="s">
        <v>23</v>
      </c>
      <c r="K8" s="23" t="s">
        <v>22</v>
      </c>
      <c r="L8" s="23" t="s">
        <v>23</v>
      </c>
      <c r="M8" s="23" t="s">
        <v>22</v>
      </c>
      <c r="N8" s="23" t="s">
        <v>23</v>
      </c>
      <c r="O8" s="23" t="s">
        <v>22</v>
      </c>
      <c r="P8" s="23" t="s">
        <v>23</v>
      </c>
      <c r="Q8" s="23" t="s">
        <v>22</v>
      </c>
      <c r="R8" s="23" t="s">
        <v>23</v>
      </c>
      <c r="S8" s="23" t="s">
        <v>22</v>
      </c>
      <c r="T8" s="23" t="s">
        <v>23</v>
      </c>
    </row>
    <row r="9" customFormat="false" ht="71.25" hidden="false" customHeight="true" outlineLevel="0" collapsed="false">
      <c r="A9" s="24" t="s">
        <v>24</v>
      </c>
      <c r="B9" s="25" t="s">
        <v>25</v>
      </c>
      <c r="C9" s="26" t="n">
        <v>163.2</v>
      </c>
      <c r="D9" s="27" t="n">
        <f aca="false">C9*0.8</f>
        <v>130.56</v>
      </c>
      <c r="E9" s="26" t="n">
        <v>96.9</v>
      </c>
      <c r="F9" s="27" t="n">
        <f aca="false">E9*0.8</f>
        <v>77.52</v>
      </c>
      <c r="G9" s="26" t="n">
        <v>45.9</v>
      </c>
      <c r="H9" s="27" t="n">
        <f aca="false">G9*0.8</f>
        <v>36.72</v>
      </c>
      <c r="I9" s="26" t="n">
        <v>121.125</v>
      </c>
      <c r="J9" s="27" t="n">
        <f aca="false">I9*0.8</f>
        <v>96.9</v>
      </c>
      <c r="K9" s="26" t="n">
        <v>96.9</v>
      </c>
      <c r="L9" s="27" t="n">
        <f aca="false">K9*0.8</f>
        <v>77.52</v>
      </c>
      <c r="M9" s="26" t="n">
        <v>121.125</v>
      </c>
      <c r="N9" s="27" t="n">
        <f aca="false">M9*0.8</f>
        <v>96.9</v>
      </c>
      <c r="O9" s="26" t="n">
        <v>30.6</v>
      </c>
      <c r="P9" s="27" t="n">
        <f aca="false">O9*0.8</f>
        <v>24.48</v>
      </c>
      <c r="Q9" s="26" t="n">
        <v>61.2</v>
      </c>
      <c r="R9" s="27" t="n">
        <f aca="false">Q9*0.8</f>
        <v>48.96</v>
      </c>
      <c r="S9" s="26" t="n">
        <v>52.275</v>
      </c>
      <c r="T9" s="27" t="n">
        <f aca="false">S9*0.8</f>
        <v>41.82</v>
      </c>
    </row>
    <row r="10" customFormat="false" ht="71.25" hidden="false" customHeight="true" outlineLevel="0" collapsed="false">
      <c r="A10" s="28" t="s">
        <v>26</v>
      </c>
      <c r="B10" s="29" t="s">
        <v>27</v>
      </c>
      <c r="C10" s="26" t="n">
        <v>195.075</v>
      </c>
      <c r="D10" s="27" t="n">
        <f aca="false">C10*0.8</f>
        <v>156.06</v>
      </c>
      <c r="E10" s="26" t="n">
        <v>114.75</v>
      </c>
      <c r="F10" s="27" t="n">
        <f aca="false">E10*0.8</f>
        <v>91.8</v>
      </c>
      <c r="G10" s="26" t="n">
        <v>57.375</v>
      </c>
      <c r="H10" s="27" t="n">
        <f aca="false">G10*0.8</f>
        <v>45.9</v>
      </c>
      <c r="I10" s="26" t="n">
        <v>145.35</v>
      </c>
      <c r="J10" s="27" t="n">
        <f aca="false">I10*0.8</f>
        <v>116.28</v>
      </c>
      <c r="K10" s="26" t="n">
        <v>113.475</v>
      </c>
      <c r="L10" s="27" t="n">
        <f aca="false">K10*0.8</f>
        <v>90.78</v>
      </c>
      <c r="M10" s="26" t="n">
        <v>145.35</v>
      </c>
      <c r="N10" s="27" t="n">
        <f aca="false">M10*0.8</f>
        <v>116.28</v>
      </c>
      <c r="O10" s="26" t="n">
        <v>48.45</v>
      </c>
      <c r="P10" s="27" t="n">
        <f aca="false">O10*0.8</f>
        <v>38.76</v>
      </c>
      <c r="Q10" s="26" t="n">
        <v>102</v>
      </c>
      <c r="R10" s="27" t="n">
        <f aca="false">Q10*0.8</f>
        <v>81.6</v>
      </c>
      <c r="S10" s="26" t="n">
        <v>86.7</v>
      </c>
      <c r="T10" s="27" t="n">
        <f aca="false">S10*0.8</f>
        <v>69.36</v>
      </c>
    </row>
    <row r="11" customFormat="false" ht="71.25" hidden="false" customHeight="true" outlineLevel="0" collapsed="false">
      <c r="A11" s="28" t="s">
        <v>28</v>
      </c>
      <c r="B11" s="29" t="s">
        <v>29</v>
      </c>
      <c r="C11" s="26" t="n">
        <v>229.5</v>
      </c>
      <c r="D11" s="27" t="n">
        <f aca="false">C11*0.8</f>
        <v>183.6</v>
      </c>
      <c r="E11" s="26" t="n">
        <v>127.5</v>
      </c>
      <c r="F11" s="27" t="n">
        <f aca="false">E11*0.8</f>
        <v>102</v>
      </c>
      <c r="G11" s="26" t="n">
        <v>72.675</v>
      </c>
      <c r="H11" s="27" t="n">
        <f aca="false">G11*0.8</f>
        <v>58.14</v>
      </c>
      <c r="I11" s="26" t="n">
        <v>168.3</v>
      </c>
      <c r="J11" s="27" t="n">
        <f aca="false">I11*0.8</f>
        <v>134.64</v>
      </c>
      <c r="K11" s="26" t="n">
        <v>126.225</v>
      </c>
      <c r="L11" s="27" t="n">
        <f aca="false">K11*0.8</f>
        <v>100.98</v>
      </c>
      <c r="M11" s="26" t="n">
        <v>168.3</v>
      </c>
      <c r="N11" s="27" t="n">
        <f aca="false">M11*0.8</f>
        <v>134.64</v>
      </c>
      <c r="O11" s="26" t="n">
        <v>62.475</v>
      </c>
      <c r="P11" s="27" t="n">
        <f aca="false">O11*0.8</f>
        <v>49.98</v>
      </c>
      <c r="Q11" s="26" t="n">
        <v>128.775</v>
      </c>
      <c r="R11" s="27" t="n">
        <f aca="false">Q11*0.8</f>
        <v>103.02</v>
      </c>
      <c r="S11" s="26" t="n">
        <v>110.925</v>
      </c>
      <c r="T11" s="27" t="n">
        <f aca="false">S11*0.8</f>
        <v>88.74</v>
      </c>
    </row>
    <row r="12" customFormat="false" ht="71.25" hidden="false" customHeight="true" outlineLevel="0" collapsed="false">
      <c r="A12" s="28" t="s">
        <v>30</v>
      </c>
      <c r="B12" s="29" t="s">
        <v>31</v>
      </c>
      <c r="C12" s="26" t="n">
        <v>263.925</v>
      </c>
      <c r="D12" s="27" t="n">
        <f aca="false">C12*0.8</f>
        <v>211.14</v>
      </c>
      <c r="E12" s="26" t="n">
        <v>156.825</v>
      </c>
      <c r="F12" s="27" t="n">
        <f aca="false">E12*0.8</f>
        <v>125.46</v>
      </c>
      <c r="G12" s="26" t="n">
        <v>79.05</v>
      </c>
      <c r="H12" s="27" t="n">
        <f aca="false">G12*0.8</f>
        <v>63.24</v>
      </c>
      <c r="I12" s="26" t="n">
        <v>198.9</v>
      </c>
      <c r="J12" s="27" t="n">
        <f aca="false">I12*0.8</f>
        <v>159.12</v>
      </c>
      <c r="K12" s="26" t="n">
        <v>155.55</v>
      </c>
      <c r="L12" s="27" t="n">
        <f aca="false">K12*0.8</f>
        <v>124.44</v>
      </c>
      <c r="M12" s="26" t="n">
        <v>198.9</v>
      </c>
      <c r="N12" s="27" t="n">
        <f aca="false">M12*0.8</f>
        <v>159.12</v>
      </c>
      <c r="O12" s="26" t="n">
        <v>76.5</v>
      </c>
      <c r="P12" s="27" t="n">
        <f aca="false">O12*0.8</f>
        <v>61.2</v>
      </c>
      <c r="Q12" s="26" t="n">
        <v>156.825</v>
      </c>
      <c r="R12" s="27" t="n">
        <f aca="false">Q12*0.8</f>
        <v>125.46</v>
      </c>
      <c r="S12" s="26" t="n">
        <v>135.15</v>
      </c>
      <c r="T12" s="27" t="n">
        <f aca="false">S12*0.8</f>
        <v>108.12</v>
      </c>
    </row>
    <row r="13" customFormat="false" ht="71.25" hidden="false" customHeight="true" outlineLevel="0" collapsed="false">
      <c r="A13" s="28" t="s">
        <v>32</v>
      </c>
      <c r="B13" s="29" t="s">
        <v>33</v>
      </c>
      <c r="C13" s="26" t="n">
        <v>299.625</v>
      </c>
      <c r="D13" s="27" t="n">
        <f aca="false">C13*0.8</f>
        <v>239.7</v>
      </c>
      <c r="E13" s="26" t="n">
        <v>191.25</v>
      </c>
      <c r="F13" s="27" t="n">
        <f aca="false">E13*0.8</f>
        <v>153</v>
      </c>
      <c r="G13" s="26" t="n">
        <v>81.6</v>
      </c>
      <c r="H13" s="27" t="n">
        <f aca="false">G13*0.8</f>
        <v>65.28</v>
      </c>
      <c r="I13" s="26" t="n">
        <v>230.775</v>
      </c>
      <c r="J13" s="27" t="n">
        <f aca="false">I13*0.8</f>
        <v>184.62</v>
      </c>
      <c r="K13" s="26" t="n">
        <v>189.975</v>
      </c>
      <c r="L13" s="27" t="n">
        <f aca="false">K13*0.8</f>
        <v>151.98</v>
      </c>
      <c r="M13" s="26" t="n">
        <v>230.775</v>
      </c>
      <c r="N13" s="27" t="n">
        <f aca="false">M13*0.8</f>
        <v>184.62</v>
      </c>
      <c r="O13" s="26" t="n">
        <v>90.525</v>
      </c>
      <c r="P13" s="27" t="n">
        <f aca="false">O13*0.8</f>
        <v>72.42</v>
      </c>
      <c r="Q13" s="26" t="n">
        <v>187.425</v>
      </c>
      <c r="R13" s="27" t="n">
        <f aca="false">Q13*0.8</f>
        <v>149.94</v>
      </c>
      <c r="S13" s="26" t="n">
        <v>160.65</v>
      </c>
      <c r="T13" s="27" t="n">
        <f aca="false">S13*0.8</f>
        <v>128.52</v>
      </c>
    </row>
    <row r="14" customFormat="false" ht="71.25" hidden="false" customHeight="true" outlineLevel="0" collapsed="false">
      <c r="A14" s="28" t="s">
        <v>34</v>
      </c>
      <c r="B14" s="29" t="s">
        <v>35</v>
      </c>
      <c r="C14" s="26" t="n">
        <v>335.325</v>
      </c>
      <c r="D14" s="27" t="n">
        <f aca="false">C14*0.8</f>
        <v>268.26</v>
      </c>
      <c r="E14" s="26" t="n">
        <v>229.5</v>
      </c>
      <c r="F14" s="27" t="n">
        <f aca="false">E14*0.8</f>
        <v>183.6</v>
      </c>
      <c r="G14" s="26" t="n">
        <v>102</v>
      </c>
      <c r="H14" s="27" t="n">
        <f aca="false">G14*0.8</f>
        <v>81.6</v>
      </c>
      <c r="I14" s="26" t="n">
        <v>280.5</v>
      </c>
      <c r="J14" s="27" t="n">
        <f aca="false">I14*0.8</f>
        <v>224.4</v>
      </c>
      <c r="K14" s="26" t="n">
        <v>226.95</v>
      </c>
      <c r="L14" s="27" t="n">
        <f aca="false">K14*0.8</f>
        <v>181.56</v>
      </c>
      <c r="M14" s="26" t="n">
        <v>280.5</v>
      </c>
      <c r="N14" s="27" t="n">
        <f aca="false">M14*0.8</f>
        <v>224.4</v>
      </c>
      <c r="O14" s="26" t="n">
        <v>107.1</v>
      </c>
      <c r="P14" s="27" t="n">
        <f aca="false">O14*0.8</f>
        <v>85.68</v>
      </c>
      <c r="Q14" s="26" t="n">
        <v>221.85</v>
      </c>
      <c r="R14" s="27" t="n">
        <f aca="false">Q14*0.8</f>
        <v>177.48</v>
      </c>
      <c r="S14" s="26" t="n">
        <v>189.975</v>
      </c>
      <c r="T14" s="27" t="n">
        <f aca="false">S14*0.8</f>
        <v>151.98</v>
      </c>
    </row>
    <row r="15" customFormat="false" ht="71.25" hidden="false" customHeight="true" outlineLevel="0" collapsed="false">
      <c r="A15" s="28" t="s">
        <v>36</v>
      </c>
      <c r="B15" s="29" t="s">
        <v>37</v>
      </c>
      <c r="C15" s="26" t="n">
        <v>372.3</v>
      </c>
      <c r="D15" s="27" t="n">
        <f aca="false">C15*0.8</f>
        <v>297.84</v>
      </c>
      <c r="E15" s="26" t="n">
        <v>274.125</v>
      </c>
      <c r="F15" s="27" t="n">
        <f aca="false">E15*0.8</f>
        <v>219.3</v>
      </c>
      <c r="G15" s="26" t="n">
        <v>118.575</v>
      </c>
      <c r="H15" s="27" t="n">
        <f aca="false">G15*0.8</f>
        <v>94.86</v>
      </c>
      <c r="I15" s="26" t="n">
        <v>331.5</v>
      </c>
      <c r="J15" s="27" t="n">
        <f aca="false">I15*0.8</f>
        <v>265.2</v>
      </c>
      <c r="K15" s="26" t="n">
        <v>271.575</v>
      </c>
      <c r="L15" s="27" t="n">
        <f aca="false">K15*0.8</f>
        <v>217.26</v>
      </c>
      <c r="M15" s="26" t="n">
        <v>331.5</v>
      </c>
      <c r="N15" s="27" t="n">
        <f aca="false">M15*0.8</f>
        <v>265.2</v>
      </c>
      <c r="O15" s="26" t="n">
        <v>122.4</v>
      </c>
      <c r="P15" s="27" t="n">
        <f aca="false">O15*0.8</f>
        <v>97.92</v>
      </c>
      <c r="Q15" s="26" t="n">
        <v>252.45</v>
      </c>
      <c r="R15" s="27" t="n">
        <f aca="false">Q15*0.8</f>
        <v>201.96</v>
      </c>
      <c r="S15" s="26" t="n">
        <v>216.75</v>
      </c>
      <c r="T15" s="27" t="n">
        <f aca="false">S15*0.8</f>
        <v>173.4</v>
      </c>
    </row>
    <row r="16" customFormat="false" ht="71.25" hidden="false" customHeight="true" outlineLevel="0" collapsed="false">
      <c r="A16" s="28" t="s">
        <v>38</v>
      </c>
      <c r="B16" s="29" t="s">
        <v>39</v>
      </c>
      <c r="C16" s="26" t="n">
        <v>409.275</v>
      </c>
      <c r="D16" s="27" t="n">
        <f aca="false">C16*0.8</f>
        <v>327.42</v>
      </c>
      <c r="E16" s="26" t="n">
        <v>322.575</v>
      </c>
      <c r="F16" s="27" t="n">
        <f aca="false">E16*0.8</f>
        <v>258.06</v>
      </c>
      <c r="G16" s="26" t="n">
        <v>132.6</v>
      </c>
      <c r="H16" s="27" t="n">
        <f aca="false">G16*0.8</f>
        <v>106.08</v>
      </c>
      <c r="I16" s="26" t="n">
        <v>383.775</v>
      </c>
      <c r="J16" s="27" t="n">
        <f aca="false">I16*0.8</f>
        <v>307.02</v>
      </c>
      <c r="K16" s="26" t="n">
        <v>318.75</v>
      </c>
      <c r="L16" s="27" t="n">
        <f aca="false">K16*0.8</f>
        <v>255</v>
      </c>
      <c r="M16" s="26" t="n">
        <v>383.775</v>
      </c>
      <c r="N16" s="27" t="n">
        <f aca="false">M16*0.8</f>
        <v>307.02</v>
      </c>
      <c r="O16" s="26" t="n">
        <v>145.35</v>
      </c>
      <c r="P16" s="27" t="n">
        <f aca="false">O16*0.8</f>
        <v>116.28</v>
      </c>
      <c r="Q16" s="26" t="n">
        <v>298.35</v>
      </c>
      <c r="R16" s="27" t="n">
        <f aca="false">Q16*0.8</f>
        <v>238.68</v>
      </c>
      <c r="S16" s="26" t="n">
        <v>257.55</v>
      </c>
      <c r="T16" s="27" t="n">
        <f aca="false">S16*0.8</f>
        <v>206.04</v>
      </c>
    </row>
    <row r="17" customFormat="false" ht="71.25" hidden="false" customHeight="true" outlineLevel="0" collapsed="false">
      <c r="A17" s="28" t="s">
        <v>40</v>
      </c>
      <c r="B17" s="29" t="s">
        <v>41</v>
      </c>
      <c r="C17" s="26" t="n">
        <v>448.8</v>
      </c>
      <c r="D17" s="27" t="n">
        <f aca="false">C17*0.8</f>
        <v>359.04</v>
      </c>
      <c r="E17" s="26" t="n">
        <v>373.575</v>
      </c>
      <c r="F17" s="27" t="n">
        <f aca="false">E17*0.8</f>
        <v>298.86</v>
      </c>
      <c r="G17" s="26" t="n">
        <v>141.525</v>
      </c>
      <c r="H17" s="27" t="n">
        <f aca="false">G17*0.8</f>
        <v>113.22</v>
      </c>
      <c r="I17" s="26" t="n">
        <v>436.05</v>
      </c>
      <c r="J17" s="27" t="n">
        <f aca="false">I17*0.8</f>
        <v>348.84</v>
      </c>
      <c r="K17" s="26" t="n">
        <v>369.75</v>
      </c>
      <c r="L17" s="27" t="n">
        <f aca="false">K17*0.8</f>
        <v>295.8</v>
      </c>
      <c r="M17" s="26" t="n">
        <v>436.05</v>
      </c>
      <c r="N17" s="27" t="n">
        <f aca="false">M17*0.8</f>
        <v>348.84</v>
      </c>
      <c r="O17" s="26" t="n">
        <v>174.675</v>
      </c>
      <c r="P17" s="27" t="n">
        <f aca="false">O17*0.8</f>
        <v>139.74</v>
      </c>
      <c r="Q17" s="26" t="n">
        <v>362.1</v>
      </c>
      <c r="R17" s="27" t="n">
        <f aca="false">Q17*0.8</f>
        <v>289.68</v>
      </c>
      <c r="S17" s="26" t="n">
        <v>308.55</v>
      </c>
      <c r="T17" s="27" t="n">
        <f aca="false">S17*0.8</f>
        <v>246.84</v>
      </c>
    </row>
    <row r="18" customFormat="false" ht="71.25" hidden="false" customHeight="true" outlineLevel="0" collapsed="false">
      <c r="A18" s="28" t="s">
        <v>42</v>
      </c>
      <c r="B18" s="29" t="s">
        <v>43</v>
      </c>
      <c r="C18" s="26" t="n">
        <v>488.325</v>
      </c>
      <c r="D18" s="27" t="n">
        <f aca="false">C18*0.8</f>
        <v>390.66</v>
      </c>
      <c r="E18" s="26" t="n">
        <v>423.3</v>
      </c>
      <c r="F18" s="27" t="n">
        <f aca="false">E18*0.8</f>
        <v>338.64</v>
      </c>
      <c r="G18" s="26" t="n">
        <v>182.325</v>
      </c>
      <c r="H18" s="27" t="n">
        <f aca="false">G18*0.8</f>
        <v>145.86</v>
      </c>
      <c r="I18" s="26" t="n">
        <v>511.275</v>
      </c>
      <c r="J18" s="27" t="n">
        <f aca="false">I18*0.8</f>
        <v>409.02</v>
      </c>
      <c r="K18" s="26" t="n">
        <v>419.475</v>
      </c>
      <c r="L18" s="27" t="n">
        <f aca="false">K18*0.8</f>
        <v>335.58</v>
      </c>
      <c r="M18" s="26" t="n">
        <v>511.275</v>
      </c>
      <c r="N18" s="27" t="n">
        <f aca="false">M18*0.8</f>
        <v>409.02</v>
      </c>
      <c r="O18" s="26" t="n">
        <v>192.525</v>
      </c>
      <c r="P18" s="27" t="n">
        <f aca="false">O18*0.8</f>
        <v>154.02</v>
      </c>
      <c r="Q18" s="26" t="n">
        <v>397.8</v>
      </c>
      <c r="R18" s="27" t="n">
        <f aca="false">Q18*0.8</f>
        <v>318.24</v>
      </c>
      <c r="S18" s="26" t="n">
        <v>335.325</v>
      </c>
      <c r="T18" s="27" t="n">
        <f aca="false">S18*0.8</f>
        <v>268.26</v>
      </c>
    </row>
    <row r="19" customFormat="false" ht="71.25" hidden="false" customHeight="true" outlineLevel="0" collapsed="false">
      <c r="A19" s="30" t="s">
        <v>44</v>
      </c>
      <c r="B19" s="31" t="s">
        <v>45</v>
      </c>
      <c r="C19" s="26" t="n">
        <v>531.675</v>
      </c>
      <c r="D19" s="27" t="n">
        <f aca="false">C19*0.8</f>
        <v>425.34</v>
      </c>
      <c r="E19" s="26" t="n">
        <v>474.3</v>
      </c>
      <c r="F19" s="27" t="n">
        <f aca="false">E19*0.8</f>
        <v>379.44</v>
      </c>
      <c r="G19" s="26" t="n">
        <v>210.375</v>
      </c>
      <c r="H19" s="27" t="n">
        <f aca="false">G19*0.8</f>
        <v>168.3</v>
      </c>
      <c r="I19" s="26" t="n">
        <v>578.85</v>
      </c>
      <c r="J19" s="27" t="n">
        <f aca="false">I19*0.8</f>
        <v>463.08</v>
      </c>
      <c r="K19" s="26" t="n">
        <v>469.2</v>
      </c>
      <c r="L19" s="27" t="n">
        <f aca="false">K19*0.8</f>
        <v>375.36</v>
      </c>
      <c r="M19" s="26" t="n">
        <v>578.85</v>
      </c>
      <c r="N19" s="27" t="n">
        <f aca="false">M19*0.8</f>
        <v>463.08</v>
      </c>
      <c r="O19" s="26" t="n">
        <v>210.375</v>
      </c>
      <c r="P19" s="27" t="n">
        <f aca="false">O19*0.8</f>
        <v>168.3</v>
      </c>
      <c r="Q19" s="26" t="n">
        <v>433.5</v>
      </c>
      <c r="R19" s="27" t="n">
        <f aca="false">Q19*0.8</f>
        <v>346.8</v>
      </c>
      <c r="S19" s="26" t="n">
        <v>362.1</v>
      </c>
      <c r="T19" s="27" t="n">
        <f aca="false">S19*0.8</f>
        <v>289.68</v>
      </c>
    </row>
    <row r="20" customFormat="false" ht="71.25" hidden="false" customHeight="true" outlineLevel="0" collapsed="false">
      <c r="A20" s="32" t="s">
        <v>46</v>
      </c>
      <c r="B20" s="33" t="s">
        <v>47</v>
      </c>
      <c r="C20" s="34" t="n">
        <v>578.85</v>
      </c>
      <c r="D20" s="27" t="n">
        <f aca="false">C20*0.8</f>
        <v>463.08</v>
      </c>
      <c r="E20" s="34" t="n">
        <v>526.575</v>
      </c>
      <c r="F20" s="27" t="n">
        <f aca="false">E20*0.8</f>
        <v>421.26</v>
      </c>
      <c r="G20" s="35" t="n">
        <v>244.8</v>
      </c>
      <c r="H20" s="27" t="n">
        <f aca="false">G20*0.8</f>
        <v>195.84</v>
      </c>
      <c r="I20" s="34" t="n">
        <v>660.45</v>
      </c>
      <c r="J20" s="27" t="n">
        <f aca="false">I20*0.8</f>
        <v>528.36</v>
      </c>
      <c r="K20" s="36" t="n">
        <v>531.675</v>
      </c>
      <c r="L20" s="27" t="n">
        <f aca="false">K20*0.8</f>
        <v>425.34</v>
      </c>
      <c r="M20" s="34" t="n">
        <v>660.45</v>
      </c>
      <c r="N20" s="27" t="n">
        <f aca="false">M20*0.8</f>
        <v>528.36</v>
      </c>
      <c r="O20" s="36" t="n">
        <v>233.325</v>
      </c>
      <c r="P20" s="27" t="n">
        <f aca="false">O20*0.8</f>
        <v>186.66</v>
      </c>
      <c r="Q20" s="34" t="n">
        <v>476.85</v>
      </c>
      <c r="R20" s="27" t="n">
        <f aca="false">Q20*0.8</f>
        <v>381.48</v>
      </c>
      <c r="S20" s="34" t="n">
        <v>395.25</v>
      </c>
      <c r="T20" s="27" t="n">
        <f aca="false">S20*0.8</f>
        <v>316.2</v>
      </c>
    </row>
    <row r="21" customFormat="false" ht="71.25" hidden="false" customHeight="true" outlineLevel="0" collapsed="false">
      <c r="A21" s="37" t="s">
        <v>4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73.5" hidden="false" customHeight="true" outlineLevel="0" collapsed="false">
      <c r="A22" s="38" t="s">
        <v>4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39"/>
      <c r="N22" s="39"/>
      <c r="O22" s="39"/>
      <c r="P22" s="39"/>
    </row>
    <row r="23" customFormat="false" ht="127.5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73.5" hidden="false" customHeight="true" outlineLevel="0" collapsed="false">
      <c r="A24" s="40" t="s">
        <v>5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66.75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33" hidden="false" customHeight="true" outlineLevel="0" collapsed="false">
      <c r="I26" s="41"/>
      <c r="J26" s="41"/>
    </row>
    <row r="27" customFormat="false" ht="51" hidden="false" customHeight="true" outlineLevel="0" collapsed="false">
      <c r="C27" s="42" t="s">
        <v>53</v>
      </c>
      <c r="D27" s="42"/>
      <c r="E27" s="42" t="s">
        <v>54</v>
      </c>
      <c r="F27" s="42"/>
      <c r="G27" s="42" t="s">
        <v>55</v>
      </c>
      <c r="H27" s="42"/>
      <c r="I27" s="41"/>
      <c r="J27" s="41"/>
    </row>
    <row r="28" customFormat="false" ht="60" hidden="false" customHeight="true" outlineLevel="0" collapsed="false">
      <c r="A28" s="41"/>
      <c r="B28" s="41"/>
      <c r="C28" s="23" t="s">
        <v>22</v>
      </c>
      <c r="D28" s="23" t="s">
        <v>23</v>
      </c>
      <c r="E28" s="23" t="s">
        <v>22</v>
      </c>
      <c r="F28" s="23" t="s">
        <v>23</v>
      </c>
      <c r="G28" s="23" t="s">
        <v>22</v>
      </c>
      <c r="H28" s="23" t="s">
        <v>23</v>
      </c>
      <c r="K28" s="41"/>
      <c r="L28" s="41"/>
      <c r="M28" s="41"/>
      <c r="N28" s="41"/>
      <c r="O28" s="41"/>
      <c r="P28" s="41"/>
      <c r="Q28" s="41"/>
      <c r="R28" s="41"/>
    </row>
    <row r="29" customFormat="false" ht="70.5" hidden="false" customHeight="true" outlineLevel="0" collapsed="false">
      <c r="A29" s="43" t="s">
        <v>56</v>
      </c>
      <c r="B29" s="43"/>
      <c r="C29" s="44" t="n">
        <f aca="false">60*1.02*1.25</f>
        <v>76.5</v>
      </c>
      <c r="D29" s="45" t="n">
        <f aca="false">C29*0.8</f>
        <v>61.2</v>
      </c>
      <c r="E29" s="46" t="n">
        <f aca="false">90*1.02*1.25</f>
        <v>114.75</v>
      </c>
      <c r="F29" s="47" t="n">
        <f aca="false">E29*0.8</f>
        <v>91.8</v>
      </c>
      <c r="G29" s="48" t="n">
        <f aca="false">120*1.02*1.25</f>
        <v>153</v>
      </c>
      <c r="H29" s="49" t="n">
        <f aca="false">G29*0.8</f>
        <v>122.4</v>
      </c>
      <c r="K29" s="50"/>
      <c r="L29" s="50"/>
    </row>
    <row r="30" customFormat="false" ht="70.5" hidden="false" customHeight="true" outlineLevel="0" collapsed="false">
      <c r="A30" s="51" t="s">
        <v>57</v>
      </c>
      <c r="B30" s="51"/>
      <c r="C30" s="52" t="n">
        <f aca="false">30*1.02*1.25</f>
        <v>38.25</v>
      </c>
      <c r="D30" s="45" t="n">
        <f aca="false">C30*0.8</f>
        <v>30.6</v>
      </c>
      <c r="E30" s="53" t="n">
        <f aca="false">45*1.02*1.25</f>
        <v>57.375</v>
      </c>
      <c r="F30" s="54" t="n">
        <f aca="false">E30*0.8</f>
        <v>45.9</v>
      </c>
      <c r="G30" s="55" t="n">
        <f aca="false">60*1.02*1.25</f>
        <v>76.5</v>
      </c>
      <c r="H30" s="54" t="n">
        <f aca="false">G30*0.8</f>
        <v>61.2</v>
      </c>
      <c r="K30" s="50"/>
      <c r="L30" s="50"/>
    </row>
    <row r="31" customFormat="false" ht="102" hidden="false" customHeight="tru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57"/>
      <c r="N31" s="57"/>
      <c r="O31" s="57"/>
      <c r="P31" s="57"/>
      <c r="Q31" s="57"/>
      <c r="R31" s="57"/>
    </row>
    <row r="32" customFormat="false" ht="12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47.25" hidden="false" customHeight="true" outlineLevel="0" collapsed="false">
      <c r="A33" s="59" t="s">
        <v>59</v>
      </c>
      <c r="B33" s="59"/>
      <c r="C33" s="59"/>
      <c r="D33" s="59"/>
      <c r="E33" s="59"/>
      <c r="F33" s="59"/>
      <c r="G33" s="59"/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</row>
    <row r="34" customFormat="false" ht="47.25" hidden="false" customHeight="true" outlineLevel="0" collapsed="false">
      <c r="A34" s="59" t="s">
        <v>6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1"/>
      <c r="M34" s="61"/>
      <c r="N34" s="61"/>
      <c r="O34" s="61"/>
      <c r="P34" s="61"/>
      <c r="Q34" s="61"/>
      <c r="R34" s="61"/>
    </row>
    <row r="35" customFormat="false" ht="81" hidden="false" customHeight="true" outlineLevel="0" collapsed="false">
      <c r="A35" s="59" t="s">
        <v>61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2"/>
      <c r="M35" s="62"/>
      <c r="N35" s="62"/>
      <c r="O35" s="62"/>
      <c r="P35" s="62"/>
      <c r="Q35" s="62"/>
      <c r="R35" s="62"/>
    </row>
    <row r="36" customFormat="false" ht="81" hidden="false" customHeight="true" outlineLevel="0" collapsed="false">
      <c r="A36" s="59" t="s">
        <v>6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62"/>
      <c r="M36" s="62"/>
      <c r="N36" s="62"/>
      <c r="O36" s="62"/>
      <c r="P36" s="62"/>
      <c r="Q36" s="62"/>
      <c r="R36" s="62"/>
    </row>
    <row r="37" customFormat="false" ht="12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8" customFormat="false" ht="28.5" hidden="false" customHeight="true" outlineLevel="0" collapsed="false">
      <c r="A38" s="64" t="s">
        <v>63</v>
      </c>
      <c r="B38" s="64"/>
      <c r="C38" s="64"/>
      <c r="D38" s="64"/>
      <c r="E38" s="64"/>
      <c r="F38" s="64"/>
      <c r="G38" s="64"/>
      <c r="H38" s="65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2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54" hidden="false" customHeight="true" outlineLevel="0" collapsed="false">
      <c r="A40" s="64" t="s">
        <v>6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2"/>
      <c r="M40" s="62"/>
      <c r="N40" s="62"/>
      <c r="O40" s="62"/>
      <c r="P40" s="62"/>
      <c r="Q40" s="62"/>
      <c r="R40" s="62"/>
    </row>
    <row r="41" customFormat="false" ht="24" hidden="false" customHeight="true" outlineLevel="0" collapsed="false"/>
    <row r="68" customFormat="false" ht="15" hidden="false" customHeight="true" outlineLevel="0" collapsed="false"/>
    <row r="69" customFormat="false" ht="24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44">
    <mergeCell ref="C1:T3"/>
    <mergeCell ref="A4:A7"/>
    <mergeCell ref="B4:B7"/>
    <mergeCell ref="C4:D4"/>
    <mergeCell ref="E4:F4"/>
    <mergeCell ref="G4:H4"/>
    <mergeCell ref="I4:J4"/>
    <mergeCell ref="K4:M4"/>
    <mergeCell ref="O4:T5"/>
    <mergeCell ref="C5:D6"/>
    <mergeCell ref="E5:F6"/>
    <mergeCell ref="G5:H6"/>
    <mergeCell ref="I5:J6"/>
    <mergeCell ref="K5:L6"/>
    <mergeCell ref="M5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21:T21"/>
    <mergeCell ref="A22:K22"/>
    <mergeCell ref="A23:K23"/>
    <mergeCell ref="A24:K24"/>
    <mergeCell ref="A25:K25"/>
    <mergeCell ref="C27:D27"/>
    <mergeCell ref="E27:F27"/>
    <mergeCell ref="G27:H27"/>
    <mergeCell ref="A29:B29"/>
    <mergeCell ref="A30:B30"/>
    <mergeCell ref="A31:K31"/>
    <mergeCell ref="A33:G33"/>
    <mergeCell ref="A34:K34"/>
    <mergeCell ref="A35:K35"/>
    <mergeCell ref="A36:K36"/>
    <mergeCell ref="A38:G38"/>
    <mergeCell ref="A40:K40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6:46:21Z</dcterms:created>
  <dc:creator>Julie Hauchecorne</dc:creator>
  <dc:description/>
  <dc:language>en-US</dc:language>
  <cp:lastModifiedBy>Marie LEDANOIS - Le Havre Plaisance</cp:lastModifiedBy>
  <cp:lastPrinted>2024-11-04T16:07:30Z</cp:lastPrinted>
  <dcterms:modified xsi:type="dcterms:W3CDTF">2024-11-22T0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