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 principal 2025 mis à jou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45">
  <si>
    <r>
      <rPr>
        <b val="true"/>
        <sz val="22"/>
        <color rgb="FFFFFFFF"/>
        <rFont val="Calibri"/>
        <family val="2"/>
        <charset val="1"/>
      </rPr>
      <t xml:space="preserve">TARIFS PORT PRINCIPAL 2021
</t>
    </r>
    <r>
      <rPr>
        <b val="true"/>
        <sz val="12"/>
        <color rgb="FFFFFFFF"/>
        <rFont val="Calibri"/>
        <family val="2"/>
        <charset val="1"/>
      </rPr>
      <t xml:space="preserve">REDEVANCE D'AMARRAGE SUR PONTONS
Forfaits annuels et visiteurs
</t>
    </r>
    <r>
      <rPr>
        <b val="true"/>
        <sz val="10"/>
        <color rgb="FFFFFFFF"/>
        <rFont val="Calibri"/>
        <family val="2"/>
        <charset val="1"/>
      </rPr>
      <t xml:space="preserve">Tarifs exprimés en €uros, applicables au 1er Janvier 2021
TVA incluse au taux de 20%
</t>
    </r>
  </si>
  <si>
    <r>
      <rPr>
        <b val="true"/>
        <sz val="22"/>
        <color rgb="FFFFFFFF"/>
        <rFont val="Calibri"/>
        <family val="2"/>
        <charset val="1"/>
      </rPr>
      <t xml:space="preserve">TARIFS PORT PRINCIPAL 2025
</t>
    </r>
    <r>
      <rPr>
        <b val="true"/>
        <sz val="12"/>
        <color rgb="FFFFFFFF"/>
        <rFont val="Calibri"/>
        <family val="2"/>
        <charset val="1"/>
      </rPr>
      <t xml:space="preserve">REDEVANCE D'AMARRAGE SUR PONTONS
</t>
    </r>
    <r>
      <rPr>
        <b val="true"/>
        <sz val="14"/>
        <color rgb="FFFFFFFF"/>
        <rFont val="Calibri"/>
        <family val="2"/>
        <charset val="1"/>
      </rPr>
      <t xml:space="preserve">Forfaits annuels et visiteurs
</t>
    </r>
    <r>
      <rPr>
        <b val="true"/>
        <sz val="12"/>
        <color rgb="FFFFFFFF"/>
        <rFont val="Calibri"/>
        <family val="2"/>
        <charset val="1"/>
      </rPr>
      <t xml:space="preserve">Tarifs exprimés en €uros</t>
    </r>
    <r>
      <rPr>
        <b val="true"/>
        <sz val="10"/>
        <color rgb="FFFFFFFF"/>
        <rFont val="Calibri"/>
        <family val="2"/>
        <charset val="1"/>
      </rPr>
      <t xml:space="preserve">,</t>
    </r>
    <r>
      <rPr>
        <b val="true"/>
        <sz val="12"/>
        <color rgb="FFFFFFFF"/>
        <rFont val="Calibri"/>
        <family val="2"/>
        <charset val="1"/>
      </rPr>
      <t xml:space="preserve"> applicables au 1er Janvier 2025
TVA incluse au taux de 20%</t>
    </r>
  </si>
  <si>
    <t xml:space="preserve">Catégorie</t>
  </si>
  <si>
    <t xml:space="preserve">Longueur Hors tout *</t>
  </si>
  <si>
    <t xml:space="preserve">Largeur Hors tout
maximum</t>
  </si>
  <si>
    <t xml:space="preserve">FORFAITS ANNUELS</t>
  </si>
  <si>
    <t xml:space="preserve">TARIFS VISITEURS</t>
  </si>
  <si>
    <t xml:space="preserve">Largeur 
Hors tout
maximum</t>
  </si>
  <si>
    <r>
      <rPr>
        <b val="true"/>
        <u val="single"/>
        <sz val="16"/>
        <color rgb="FFFFFFFF"/>
        <rFont val="Calibri"/>
        <family val="2"/>
        <charset val="1"/>
      </rPr>
      <t xml:space="preserve">FORFAITS ANNUELS</t>
    </r>
    <r>
      <rPr>
        <b val="true"/>
        <sz val="16"/>
        <color rgb="FFFF0000"/>
        <rFont val="Calibri"/>
        <family val="2"/>
        <charset val="1"/>
      </rPr>
      <t xml:space="preserve">*</t>
    </r>
  </si>
  <si>
    <t xml:space="preserve">Haute saison
du 1er Avril au 30 Septembre</t>
  </si>
  <si>
    <t xml:space="preserve">Basse saison 
du 1er Octobre au 31 Mars 
(hors tarifs journaliers et emplacements à terre)</t>
  </si>
  <si>
    <t xml:space="preserve">Toute l'année</t>
  </si>
  <si>
    <t xml:space="preserve">Basse saison 
du 1er Octobre au 31 Décembre
et du 1er Janvier au 31 Mars 
(hors tarifs journaliers et emplacements à terre)</t>
  </si>
  <si>
    <t xml:space="preserve">Journalier</t>
  </si>
  <si>
    <t xml:space="preserve">Hebdomadaire</t>
  </si>
  <si>
    <t xml:space="preserve">Mensuel</t>
  </si>
  <si>
    <t xml:space="preserve"> Trimestriel</t>
  </si>
  <si>
    <t xml:space="preserve">Hebdomadaire
basse saison</t>
  </si>
  <si>
    <t xml:space="preserve">Mensuel
basse saison</t>
  </si>
  <si>
    <t xml:space="preserve"> Trimestriel
basse saison</t>
  </si>
  <si>
    <t xml:space="preserve">FOURNITURE EN EAU/ ELECTRICITE</t>
  </si>
  <si>
    <t xml:space="preserve"> Trimestriel
(1)</t>
  </si>
  <si>
    <t xml:space="preserve">A</t>
  </si>
  <si>
    <t xml:space="preserve">Inf. à 5m</t>
  </si>
  <si>
    <t xml:space="preserve">2.15</t>
  </si>
  <si>
    <t xml:space="preserve">ELECTRICITE
unité en Kwh</t>
  </si>
  <si>
    <t xml:space="preserve">PRIX
(TTC)</t>
  </si>
  <si>
    <t xml:space="preserve">B</t>
  </si>
  <si>
    <t xml:space="preserve">5,01 à 5,50m</t>
  </si>
  <si>
    <t xml:space="preserve">2.30</t>
  </si>
  <si>
    <t xml:space="preserve">C</t>
  </si>
  <si>
    <t xml:space="preserve">5,51 à 6m</t>
  </si>
  <si>
    <t xml:space="preserve">2.45</t>
  </si>
  <si>
    <t xml:space="preserve">20 Kwh</t>
  </si>
  <si>
    <t xml:space="preserve">D</t>
  </si>
  <si>
    <t xml:space="preserve">6,01 à 6,50m</t>
  </si>
  <si>
    <t xml:space="preserve">2.60</t>
  </si>
  <si>
    <t xml:space="preserve">E</t>
  </si>
  <si>
    <t xml:space="preserve">6,51 à 7m</t>
  </si>
  <si>
    <t xml:space="preserve">2.70</t>
  </si>
  <si>
    <t xml:space="preserve">50 Kwh</t>
  </si>
  <si>
    <t xml:space="preserve">F</t>
  </si>
  <si>
    <t xml:space="preserve">7,01 à 7,50m</t>
  </si>
  <si>
    <t xml:space="preserve">2.80</t>
  </si>
  <si>
    <t xml:space="preserve">G</t>
  </si>
  <si>
    <t xml:space="preserve">7,51 à 8m</t>
  </si>
  <si>
    <t xml:space="preserve">2.95</t>
  </si>
  <si>
    <t xml:space="preserve">500 Kwh</t>
  </si>
  <si>
    <t xml:space="preserve">H</t>
  </si>
  <si>
    <t xml:space="preserve">8,01 à 8,50m</t>
  </si>
  <si>
    <t xml:space="preserve">3.10</t>
  </si>
  <si>
    <t xml:space="preserve">I</t>
  </si>
  <si>
    <t xml:space="preserve">8,51 à 9m</t>
  </si>
  <si>
    <t xml:space="preserve">3.25</t>
  </si>
  <si>
    <t xml:space="preserve">1000 Kwh</t>
  </si>
  <si>
    <t xml:space="preserve">J</t>
  </si>
  <si>
    <t xml:space="preserve">9,01 à 9,50m</t>
  </si>
  <si>
    <t xml:space="preserve">3.40</t>
  </si>
  <si>
    <t xml:space="preserve">K</t>
  </si>
  <si>
    <t xml:space="preserve">9,51 à 10m</t>
  </si>
  <si>
    <t xml:space="preserve">3.55</t>
  </si>
  <si>
    <t xml:space="preserve">EAU
unité en minutes</t>
  </si>
  <si>
    <t xml:space="preserve">L</t>
  </si>
  <si>
    <t xml:space="preserve">10,01 à 10,50m</t>
  </si>
  <si>
    <t xml:space="preserve">3.70</t>
  </si>
  <si>
    <t xml:space="preserve">M</t>
  </si>
  <si>
    <t xml:space="preserve">10,51 à 11m</t>
  </si>
  <si>
    <t xml:space="preserve">4.00</t>
  </si>
  <si>
    <t xml:space="preserve">60 minutes
(Environ 1m3)</t>
  </si>
  <si>
    <t xml:space="preserve">3 €uros</t>
  </si>
  <si>
    <t xml:space="preserve">N</t>
  </si>
  <si>
    <t xml:space="preserve">11,01 à 11,50m</t>
  </si>
  <si>
    <t xml:space="preserve">4.15</t>
  </si>
  <si>
    <t xml:space="preserve">O</t>
  </si>
  <si>
    <t xml:space="preserve">11,51 à 12m</t>
  </si>
  <si>
    <t xml:space="preserve">4.30</t>
  </si>
  <si>
    <t xml:space="preserve">P</t>
  </si>
  <si>
    <t xml:space="preserve">12,01 à 12,50m</t>
  </si>
  <si>
    <t xml:space="preserve">4.45</t>
  </si>
  <si>
    <t xml:space="preserve">Q</t>
  </si>
  <si>
    <t xml:space="preserve">12,51 à 13m</t>
  </si>
  <si>
    <t xml:space="preserve">4.60</t>
  </si>
  <si>
    <t xml:space="preserve">R</t>
  </si>
  <si>
    <t xml:space="preserve">13,01 à 13,50m</t>
  </si>
  <si>
    <t xml:space="preserve">4.75</t>
  </si>
  <si>
    <t xml:space="preserve">S</t>
  </si>
  <si>
    <t xml:space="preserve">13,51 à 14m</t>
  </si>
  <si>
    <t xml:space="preserve">4.90</t>
  </si>
  <si>
    <t xml:space="preserve">T</t>
  </si>
  <si>
    <t xml:space="preserve">14,01 à 14,50m</t>
  </si>
  <si>
    <t xml:space="preserve">5.05</t>
  </si>
  <si>
    <t xml:space="preserve">U</t>
  </si>
  <si>
    <t xml:space="preserve">14,51 à 15m</t>
  </si>
  <si>
    <t xml:space="preserve">5.20</t>
  </si>
  <si>
    <t xml:space="preserve">V</t>
  </si>
  <si>
    <t xml:space="preserve">15,01 à 15,50m</t>
  </si>
  <si>
    <t xml:space="preserve">15,01 à 16m</t>
  </si>
  <si>
    <t xml:space="preserve">5.35</t>
  </si>
  <si>
    <t xml:space="preserve">W</t>
  </si>
  <si>
    <t xml:space="preserve">15,51 à 16m</t>
  </si>
  <si>
    <t xml:space="preserve">16,01 à 17m</t>
  </si>
  <si>
    <t xml:space="preserve">5.50</t>
  </si>
  <si>
    <t xml:space="preserve">X</t>
  </si>
  <si>
    <t xml:space="preserve">17,01 à 18m</t>
  </si>
  <si>
    <t xml:space="preserve">5.65</t>
  </si>
  <si>
    <t xml:space="preserve">Y</t>
  </si>
  <si>
    <t xml:space="preserve">18,01 à 19m</t>
  </si>
  <si>
    <t xml:space="preserve">5.80</t>
  </si>
  <si>
    <t xml:space="preserve">Z</t>
  </si>
  <si>
    <t xml:space="preserve">19,01 à 20m</t>
  </si>
  <si>
    <t xml:space="preserve">5.95</t>
  </si>
  <si>
    <t xml:space="preserve">Par mètre en plus sur la longueur </t>
  </si>
  <si>
    <t xml:space="preserve">Escale courte durée : 15,50€</t>
  </si>
  <si>
    <t xml:space="preserve">Multicoques sur catway</t>
  </si>
  <si>
    <t xml:space="preserve">Application du coefficient 1,8 du forfait annuel</t>
  </si>
  <si>
    <t xml:space="preserve">Multicoques sur linéaire</t>
  </si>
  <si>
    <t xml:space="preserve">Selon grille tarifaire monocoque</t>
  </si>
  <si>
    <t xml:space="preserve">Titulaires d'un contrat annuel Port Vauban</t>
  </si>
  <si>
    <r>
      <rPr>
        <b val="true"/>
        <sz val="14"/>
        <color rgb="FF44546A"/>
        <rFont val="Calibri"/>
        <family val="2"/>
        <charset val="1"/>
      </rPr>
      <t xml:space="preserve">Les titulaires d'un contrat annuel port Vauban se verront appliquer une remise de 50% sur le tarif visiteur port principal 
pour toute nuitée passée au port Principal </t>
    </r>
    <r>
      <rPr>
        <b val="true"/>
        <sz val="11"/>
        <color rgb="FF44546A"/>
        <rFont val="Calibri"/>
        <family val="2"/>
        <charset val="1"/>
      </rPr>
      <t xml:space="preserve">(hors cas exceptionnel: pas d'ouverture du SAS Quinette le soir correspondant à la nuit passée au port Principal)</t>
    </r>
  </si>
  <si>
    <t xml:space="preserve">Système dock pneumatique coque rigide (places limitées/forfait annuel uniquement)</t>
  </si>
  <si>
    <t xml:space="preserve">prix selon la catégorie (Longueur Hors tout) du tarif général x 1,3</t>
  </si>
  <si>
    <r>
      <rPr>
        <b val="true"/>
        <sz val="12"/>
        <color rgb="FF44546A"/>
        <rFont val="Calibri"/>
        <family val="2"/>
        <charset val="1"/>
      </rPr>
      <t xml:space="preserve">Système dock pneumatique coque rigide </t>
    </r>
    <r>
      <rPr>
        <b val="true"/>
        <sz val="11"/>
        <color rgb="FF44546A"/>
        <rFont val="Calibri"/>
        <family val="2"/>
        <charset val="1"/>
      </rPr>
      <t xml:space="preserve">(places limitées/forfait annuel uniquement)</t>
    </r>
  </si>
  <si>
    <t xml:space="preserve">prix selon la catégorie (Longueur Hors tout) du tarif général x 1,35</t>
  </si>
  <si>
    <t xml:space="preserve">Contrat Voile Sportive</t>
  </si>
  <si>
    <r>
      <rPr>
        <b val="true"/>
        <sz val="20"/>
        <color rgb="FF44546A"/>
        <rFont val="Calibri"/>
        <family val="2"/>
        <charset val="1"/>
      </rPr>
      <t xml:space="preserve">1377€</t>
    </r>
    <r>
      <rPr>
        <b val="true"/>
        <sz val="14"/>
        <color rgb="FF44546A"/>
        <rFont val="Calibri"/>
        <family val="2"/>
        <charset val="1"/>
      </rPr>
      <t xml:space="preserve"> l'année incluant : 
- Un emplacement à terre, sur le Pôle Nautique, afin d’y stationner la remorque
- Un emplacement à l’eau lors des régates locales pour le voilier déclaré au contrat (limité à 3 nuits par régate)
- Un badge permettant l’usage de la grue potence 3,2t., située sur le Pôle Nautique.</t>
    </r>
  </si>
  <si>
    <t xml:space="preserve">*Longueur hors tout, telle que mesurée aux extrémités, avec apparaux fixes et mobiles, au poste d’amarrage.</t>
  </si>
  <si>
    <t xml:space="preserve">(1) Tout trimestre commencé en haute saison se verra appliqué le tarif haute saison</t>
  </si>
  <si>
    <t xml:space="preserve">Les tarifs de fourniture en eau et électricité sont révisables tous les trimestres en fonction des tarifs appliqués à la SPL Le Havre Nautisme</t>
  </si>
  <si>
    <t xml:space="preserve">CONDITIONS DE PAIEMENT DU CONTRAT ANNUEL</t>
  </si>
  <si>
    <t xml:space="preserve">DIVERS</t>
  </si>
  <si>
    <t xml:space="preserve">Badge supplémentaire </t>
  </si>
  <si>
    <r>
      <rPr>
        <b val="true"/>
        <sz val="14"/>
        <color rgb="FFFF0000"/>
        <rFont val="Calibri"/>
        <family val="2"/>
        <charset val="1"/>
      </rPr>
      <t xml:space="preserve">*</t>
    </r>
    <r>
      <rPr>
        <b val="true"/>
        <u val="single"/>
        <sz val="14"/>
        <color rgb="FF2F5597"/>
        <rFont val="Calibri"/>
        <family val="2"/>
        <charset val="1"/>
      </rPr>
      <t xml:space="preserve"> Pour tout nouveau contrat annuel, un versement de 50% du montant du contrat devra être versé en 1 fois dès le début du contrat</t>
    </r>
  </si>
  <si>
    <r>
      <rPr>
        <b val="true"/>
        <sz val="14"/>
        <color rgb="FF44546A"/>
        <rFont val="Calibri"/>
        <family val="2"/>
        <charset val="1"/>
      </rPr>
      <t xml:space="preserve">Paiement</t>
    </r>
    <r>
      <rPr>
        <sz val="14"/>
        <color rgb="FF44546A"/>
        <rFont val="Calibri"/>
        <family val="2"/>
        <charset val="1"/>
      </rPr>
      <t xml:space="preserve"> de la totalité </t>
    </r>
    <r>
      <rPr>
        <b val="true"/>
        <sz val="14"/>
        <color rgb="FF44546A"/>
        <rFont val="Calibri"/>
        <family val="2"/>
        <charset val="1"/>
      </rPr>
      <t xml:space="preserve">en un seul versement</t>
    </r>
    <r>
      <rPr>
        <sz val="14"/>
        <color rgb="FF44546A"/>
        <rFont val="Calibri"/>
        <family val="2"/>
        <charset val="1"/>
      </rPr>
      <t xml:space="preserve"> avant le 28 Février</t>
    </r>
  </si>
  <si>
    <t xml:space="preserve">Frais de gestion d'un badge pris à la borne (hors visiteurs)</t>
  </si>
  <si>
    <r>
      <rPr>
        <b val="true"/>
        <sz val="14"/>
        <color rgb="FF44546A"/>
        <rFont val="Calibri"/>
        <family val="2"/>
        <charset val="1"/>
      </rPr>
      <t xml:space="preserve">Paiement</t>
    </r>
    <r>
      <rPr>
        <sz val="14"/>
        <color rgb="FF44546A"/>
        <rFont val="Calibri"/>
        <family val="2"/>
        <charset val="1"/>
      </rPr>
      <t xml:space="preserve"> de la totalité </t>
    </r>
    <r>
      <rPr>
        <b val="true"/>
        <sz val="14"/>
        <color rgb="FF44546A"/>
        <rFont val="Calibri"/>
        <family val="2"/>
        <charset val="1"/>
      </rPr>
      <t xml:space="preserve">en un seul versement</t>
    </r>
    <r>
      <rPr>
        <sz val="14"/>
        <color rgb="FF44546A"/>
        <rFont val="Calibri"/>
        <family val="2"/>
        <charset val="1"/>
      </rPr>
      <t xml:space="preserve"> avant le 28 Février 2025</t>
    </r>
  </si>
  <si>
    <r>
      <rPr>
        <b val="true"/>
        <sz val="14"/>
        <color rgb="FF44546A"/>
        <rFont val="Calibri"/>
        <family val="2"/>
        <charset val="1"/>
      </rPr>
      <t xml:space="preserve">Paiement en 2 fois</t>
    </r>
    <r>
      <rPr>
        <sz val="14"/>
        <color rgb="FF44546A"/>
        <rFont val="Calibri"/>
        <family val="2"/>
        <charset val="1"/>
      </rPr>
      <t xml:space="preserve">: 
50% le 28 Février, le solde le 31 Août
(uniquement par prélèvements automatiques bancaires)</t>
    </r>
  </si>
  <si>
    <t xml:space="preserve">Forfait remplacement amarre</t>
  </si>
  <si>
    <r>
      <rPr>
        <sz val="12"/>
        <color rgb="FF44546A"/>
        <rFont val="Calibri"/>
        <family val="2"/>
        <charset val="1"/>
      </rPr>
      <t xml:space="preserve">minimum</t>
    </r>
    <r>
      <rPr>
        <sz val="14"/>
        <color rgb="FF44546A"/>
        <rFont val="Calibri"/>
        <family val="2"/>
        <charset val="1"/>
      </rPr>
      <t xml:space="preserve"> 15€</t>
    </r>
  </si>
  <si>
    <r>
      <rPr>
        <b val="true"/>
        <sz val="14"/>
        <color rgb="FF44546A"/>
        <rFont val="Calibri"/>
        <family val="2"/>
        <charset val="1"/>
      </rPr>
      <t xml:space="preserve">Paiement en 2 fois</t>
    </r>
    <r>
      <rPr>
        <sz val="14"/>
        <color rgb="FF44546A"/>
        <rFont val="Calibri"/>
        <family val="2"/>
        <charset val="1"/>
      </rPr>
      <t xml:space="preserve">:  50% le 10 Février, le solde le 10 Août (uniquement par prélèvements automatiques bancaires)</t>
    </r>
  </si>
  <si>
    <r>
      <rPr>
        <b val="true"/>
        <sz val="14"/>
        <color rgb="FF44546A"/>
        <rFont val="Calibri"/>
        <family val="2"/>
        <charset val="1"/>
      </rPr>
      <t xml:space="preserve">Paiement en 4 fois</t>
    </r>
    <r>
      <rPr>
        <sz val="14"/>
        <color rgb="FF44546A"/>
        <rFont val="Calibri"/>
        <family val="2"/>
        <charset val="1"/>
      </rPr>
      <t xml:space="preserve">: 
25% au 10 Février, 25% au 10 Mai, 25% au 10 Août, le solde au 10 Novembre 
(uniquement par prélèvements automatiques bancaires)</t>
    </r>
  </si>
  <si>
    <t xml:space="preserve">Pack d'assistance à thèmes
("Comment bien amarrer mon bateau à mon emplacement", "Conseils sur la navigation sur le bassin Havrais"…)
Forfait de 1 heure</t>
  </si>
  <si>
    <r>
      <rPr>
        <b val="true"/>
        <sz val="14"/>
        <color rgb="FF44546A"/>
        <rFont val="Calibri"/>
        <family val="2"/>
        <charset val="1"/>
      </rPr>
      <t xml:space="preserve">Paiement en 4 fois</t>
    </r>
    <r>
      <rPr>
        <sz val="14"/>
        <color rgb="FF44546A"/>
        <rFont val="Calibri"/>
        <family val="2"/>
        <charset val="1"/>
      </rPr>
      <t xml:space="preserve">: 25% au 10 Février, 25% au 10 Mai, 25% au 10 Août, le solde au 10 Novembre  (uniquement par prélèvements automatiques bancaires)</t>
    </r>
  </si>
  <si>
    <r>
      <rPr>
        <b val="true"/>
        <sz val="14"/>
        <color rgb="FF44546A"/>
        <rFont val="Calibri"/>
        <family val="2"/>
        <charset val="1"/>
      </rPr>
      <t xml:space="preserve">Paiement en 10 fois par prélèvement</t>
    </r>
    <r>
      <rPr>
        <sz val="14"/>
        <color rgb="FF44546A"/>
        <rFont val="Calibri"/>
        <family val="2"/>
        <charset val="1"/>
      </rPr>
      <t xml:space="preserve"> du 10 Février au 10 Novembre
 (uniquement par prélèvements automatiques bancaires)</t>
    </r>
  </si>
  <si>
    <r>
      <rPr>
        <b val="true"/>
        <sz val="14"/>
        <color rgb="FF44546A"/>
        <rFont val="Calibri"/>
        <family val="2"/>
        <charset val="1"/>
      </rPr>
      <t xml:space="preserve">Paiement en 10 fois par prélèvement: </t>
    </r>
    <r>
      <rPr>
        <sz val="14"/>
        <color rgb="FF44546A"/>
        <rFont val="Calibri"/>
        <family val="2"/>
        <charset val="1"/>
      </rPr>
      <t xml:space="preserve">Le 10 de chaque mois, de Février à Novembre (uniquement par prélèvements automatiques bancaires)</t>
    </r>
  </si>
  <si>
    <t xml:space="preserve">En cas de non-paiement aux dates convenues, les sommes dues porteront intérêt de plein droit et sans mise en demeure à compter de ces dates, sur la base d'un taux égal à une fois et demi le taux d'intérêt légal sans que cette clause puisse nuire à l'exigibilité de la dette (loi n°92.1442 du 31.12.92).
En outre, la société se réserve le droit, le cas échéant, de faire application de toute mesure d'exécution prévue par la règlemen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€&quot;;[RED]\-#,##0&quot; €&quot;"/>
    <numFmt numFmtId="167" formatCode="0.00"/>
    <numFmt numFmtId="168" formatCode="#,##0.00&quot; €&quot;;[RED]\-#,##0.00&quot; €&quot;"/>
    <numFmt numFmtId="169" formatCode="#,##0&quot; €&quot;"/>
    <numFmt numFmtId="170" formatCode="#,##0.00&quot; €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u val="single"/>
      <sz val="14"/>
      <color rgb="FFFFFFFF"/>
      <name val="Calibri"/>
      <family val="2"/>
      <charset val="1"/>
    </font>
    <font>
      <b val="true"/>
      <u val="single"/>
      <sz val="16"/>
      <color rgb="FFFFFFFF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sz val="12"/>
      <color rgb="FF44546A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b val="true"/>
      <sz val="14"/>
      <color rgb="FF44546A"/>
      <name val="Calibri"/>
      <family val="2"/>
      <charset val="1"/>
    </font>
    <font>
      <sz val="14"/>
      <color rgb="FF44546A"/>
      <name val="Calibri"/>
      <family val="2"/>
      <charset val="1"/>
    </font>
    <font>
      <sz val="16"/>
      <color rgb="FF44546A"/>
      <name val="Calibri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20"/>
      <color rgb="FF44546A"/>
      <name val="Calibri"/>
      <family val="2"/>
      <charset val="1"/>
    </font>
    <font>
      <b val="true"/>
      <sz val="12"/>
      <color rgb="FF333F5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color rgb="FF2F5597"/>
      <name val="Calibri"/>
      <family val="2"/>
      <charset val="1"/>
    </font>
    <font>
      <sz val="9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BE5D6"/>
        <bgColor rgb="FFFFFFFF"/>
      </patternFill>
    </fill>
    <fill>
      <patternFill patternType="solid">
        <fgColor rgb="FFADB9CA"/>
        <bgColor rgb="FF99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44546A"/>
      </left>
      <right/>
      <top/>
      <bottom style="double">
        <color rgb="FF44546A"/>
      </bottom>
      <diagonal/>
    </border>
    <border diagonalUp="false" diagonalDown="false">
      <left style="double">
        <color rgb="FF44546A"/>
      </left>
      <right/>
      <top style="double">
        <color rgb="FF44546A"/>
      </top>
      <bottom style="double">
        <color rgb="FF44546A"/>
      </bottom>
      <diagonal/>
    </border>
    <border diagonalUp="false" diagonalDown="false">
      <left/>
      <right/>
      <top/>
      <bottom style="double">
        <color rgb="FF44546A"/>
      </bottom>
      <diagonal/>
    </border>
    <border diagonalUp="false" diagonalDown="false">
      <left style="double">
        <color rgb="FF44546A"/>
      </left>
      <right style="thin">
        <color rgb="FF44546A"/>
      </right>
      <top style="double">
        <color rgb="FF44546A"/>
      </top>
      <bottom style="double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double">
        <color rgb="FF44546A"/>
      </top>
      <bottom style="double">
        <color rgb="FF44546A"/>
      </bottom>
      <diagonal/>
    </border>
    <border diagonalUp="false" diagonalDown="false">
      <left style="thin">
        <color rgb="FF44546A"/>
      </left>
      <right style="double">
        <color rgb="FF44546A"/>
      </right>
      <top style="double">
        <color rgb="FF44546A"/>
      </top>
      <bottom style="double">
        <color rgb="FF44546A"/>
      </bottom>
      <diagonal/>
    </border>
    <border diagonalUp="false" diagonalDown="false">
      <left style="double">
        <color rgb="FF44546A"/>
      </left>
      <right style="double">
        <color rgb="FF44546A"/>
      </right>
      <top style="double">
        <color rgb="FF44546A"/>
      </top>
      <bottom style="double">
        <color rgb="FF44546A"/>
      </bottom>
      <diagonal/>
    </border>
    <border diagonalUp="false" diagonalDown="false">
      <left style="double">
        <color rgb="FF44546A"/>
      </left>
      <right style="double">
        <color rgb="FF44546A"/>
      </right>
      <top style="double">
        <color rgb="FF44546A"/>
      </top>
      <bottom style="thin">
        <color rgb="FF44546A"/>
      </bottom>
      <diagonal/>
    </border>
    <border diagonalUp="false" diagonalDown="false">
      <left style="double">
        <color rgb="FF44546A"/>
      </left>
      <right/>
      <top style="double">
        <color rgb="FF44546A"/>
      </top>
      <bottom style="thin">
        <color rgb="FF44546A"/>
      </bottom>
      <diagonal/>
    </border>
    <border diagonalUp="false" diagonalDown="false">
      <left style="double">
        <color rgb="FF44546A"/>
      </left>
      <right style="double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double">
        <color rgb="FF44546A"/>
      </left>
      <right style="thin">
        <color rgb="FF4472C4"/>
      </right>
      <top/>
      <bottom style="thin">
        <color rgb="FF4472C4"/>
      </bottom>
      <diagonal/>
    </border>
    <border diagonalUp="false" diagonalDown="false">
      <left style="thin">
        <color rgb="FF4472C4"/>
      </left>
      <right style="thin">
        <color rgb="FF4472C4"/>
      </right>
      <top/>
      <bottom style="thin">
        <color rgb="FF4472C4"/>
      </bottom>
      <diagonal/>
    </border>
    <border diagonalUp="false" diagonalDown="false">
      <left style="thin">
        <color rgb="FF4472C4"/>
      </left>
      <right style="double">
        <color rgb="FF44546A"/>
      </right>
      <top/>
      <bottom style="thin">
        <color rgb="FF4472C4"/>
      </bottom>
      <diagonal/>
    </border>
    <border diagonalUp="false" diagonalDown="false">
      <left style="double">
        <color rgb="FF44546A"/>
      </left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 style="thin">
        <color rgb="FF4472C4"/>
      </left>
      <right style="double">
        <color rgb="FF44546A"/>
      </right>
      <top style="thin">
        <color rgb="FF4472C4"/>
      </top>
      <bottom style="thin">
        <color rgb="FF4472C4"/>
      </bottom>
      <diagonal/>
    </border>
    <border diagonalUp="false" diagonalDown="false">
      <left style="double">
        <color rgb="FF44546A"/>
      </left>
      <right style="thin">
        <color rgb="FF44546A"/>
      </right>
      <top style="double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 style="double">
        <color rgb="FF44546A"/>
      </right>
      <top style="double">
        <color rgb="FF44546A"/>
      </top>
      <bottom style="thin">
        <color rgb="FF44546A"/>
      </bottom>
      <diagonal/>
    </border>
    <border diagonalUp="false" diagonalDown="false">
      <left style="double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 style="double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double">
        <color rgb="FF44546A"/>
      </left>
      <right style="thin">
        <color rgb="FF44546A"/>
      </right>
      <top style="thin">
        <color rgb="FF44546A"/>
      </top>
      <bottom style="double">
        <color rgb="FF44546A"/>
      </bottom>
      <diagonal/>
    </border>
    <border diagonalUp="false" diagonalDown="false">
      <left style="thin">
        <color rgb="FF44546A"/>
      </left>
      <right style="double">
        <color rgb="FF44546A"/>
      </right>
      <top style="thin">
        <color rgb="FF44546A"/>
      </top>
      <bottom style="double">
        <color rgb="FF44546A"/>
      </bottom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/>
      <diagonal/>
    </border>
    <border diagonalUp="false" diagonalDown="false">
      <left style="thin">
        <color rgb="FF4472C4"/>
      </left>
      <right/>
      <top style="thin">
        <color rgb="FF4472C4"/>
      </top>
      <bottom/>
      <diagonal/>
    </border>
    <border diagonalUp="false" diagonalDown="false">
      <left style="double">
        <color rgb="FF44546A"/>
      </left>
      <right style="double">
        <color rgb="FF44546A"/>
      </right>
      <top/>
      <bottom/>
      <diagonal/>
    </border>
    <border diagonalUp="false" diagonalDown="false">
      <left style="double">
        <color rgb="FF44546A"/>
      </left>
      <right/>
      <top style="thin">
        <color rgb="FF44546A"/>
      </top>
      <bottom/>
      <diagonal/>
    </border>
    <border diagonalUp="false" diagonalDown="false">
      <left/>
      <right style="double">
        <color rgb="FF44546A"/>
      </right>
      <top style="thin">
        <color rgb="FF44546A"/>
      </top>
      <bottom/>
      <diagonal/>
    </border>
    <border diagonalUp="false" diagonalDown="false">
      <left style="double">
        <color rgb="FF44546A"/>
      </left>
      <right style="double">
        <color rgb="FF44546A"/>
      </right>
      <top style="thin">
        <color rgb="FF44546A"/>
      </top>
      <bottom/>
      <diagonal/>
    </border>
    <border diagonalUp="false" diagonalDown="false">
      <left style="double">
        <color rgb="FF4472C4"/>
      </left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 style="double">
        <color rgb="FF44546A"/>
      </left>
      <right style="double">
        <color rgb="FF44546A"/>
      </right>
      <top style="thin">
        <color rgb="FF44546A"/>
      </top>
      <bottom style="double">
        <color rgb="FF44546A"/>
      </bottom>
      <diagonal/>
    </border>
    <border diagonalUp="false" diagonalDown="false">
      <left style="thin">
        <color rgb="FF4472C4"/>
      </left>
      <right style="double">
        <color rgb="FF44546A"/>
      </right>
      <top style="thin">
        <color rgb="FF4472C4"/>
      </top>
      <bottom/>
      <diagonal/>
    </border>
    <border diagonalUp="false" diagonalDown="false">
      <left/>
      <right/>
      <top style="thin">
        <color rgb="FF4472C4"/>
      </top>
      <bottom style="thin">
        <color rgb="FF4472C4"/>
      </bottom>
      <diagonal/>
    </border>
    <border diagonalUp="false" diagonalDown="false">
      <left/>
      <right/>
      <top style="thin">
        <color rgb="FF4472C4"/>
      </top>
      <bottom/>
      <diagonal/>
    </border>
    <border diagonalUp="false" diagonalDown="false">
      <left/>
      <right style="double">
        <color rgb="FF44546A"/>
      </right>
      <top/>
      <bottom style="double">
        <color rgb="FF44546A"/>
      </bottom>
      <diagonal/>
    </border>
    <border diagonalUp="false" diagonalDown="false">
      <left style="double">
        <color rgb="FF4472C4"/>
      </left>
      <right/>
      <top style="thin">
        <color rgb="FF4472C4"/>
      </top>
      <bottom style="thin">
        <color rgb="FF4472C4"/>
      </bottom>
      <diagonal/>
    </border>
    <border diagonalUp="false" diagonalDown="false">
      <left/>
      <right style="double">
        <color rgb="FF44546A"/>
      </right>
      <top style="thin">
        <color rgb="FF4472C4"/>
      </top>
      <bottom/>
      <diagonal/>
    </border>
    <border diagonalUp="false" diagonalDown="false">
      <left/>
      <right/>
      <top style="double">
        <color rgb="FF44546A"/>
      </top>
      <bottom style="double">
        <color rgb="FF44546A"/>
      </bottom>
      <diagonal/>
    </border>
    <border diagonalUp="false" diagonalDown="false">
      <left/>
      <right style="double">
        <color rgb="FF44546A"/>
      </right>
      <top style="double">
        <color rgb="FF44546A"/>
      </top>
      <bottom style="double">
        <color rgb="FF44546A"/>
      </bottom>
      <diagonal/>
    </border>
    <border diagonalUp="false" diagonalDown="false">
      <left style="double">
        <color rgb="FF4472C4"/>
      </left>
      <right style="double">
        <color rgb="FF44546A"/>
      </right>
      <top style="thin">
        <color rgb="FF4472C4"/>
      </top>
      <bottom style="thin">
        <color rgb="FF4472C4"/>
      </bottom>
      <diagonal/>
    </border>
    <border diagonalUp="false" diagonalDown="false">
      <left style="thin">
        <color rgb="FF4472C4"/>
      </left>
      <right style="double">
        <color rgb="FF44546A"/>
      </right>
      <top style="thin">
        <color rgb="FF4472C4"/>
      </top>
      <bottom style="double">
        <color rgb="FF4472C4"/>
      </bottom>
      <diagonal/>
    </border>
    <border diagonalUp="false" diagonalDown="false">
      <left style="double">
        <color rgb="FF4472C4"/>
      </left>
      <right style="double">
        <color rgb="FF44546A"/>
      </right>
      <top style="thin">
        <color rgb="FF4472C4"/>
      </top>
      <bottom style="double">
        <color rgb="FF4472C4"/>
      </bottom>
      <diagonal/>
    </border>
    <border diagonalUp="false" diagonalDown="false">
      <left style="thin">
        <color rgb="FF4472C4"/>
      </left>
      <right style="double">
        <color rgb="FF44546A"/>
      </right>
      <top style="double">
        <color rgb="FF4472C4"/>
      </top>
      <bottom style="double">
        <color rgb="FF4472C4"/>
      </bottom>
      <diagonal/>
    </border>
    <border diagonalUp="false" diagonalDown="false">
      <left style="double">
        <color rgb="FF44546A"/>
      </left>
      <right/>
      <top/>
      <bottom/>
      <diagonal/>
    </border>
    <border diagonalUp="false" diagonalDown="false">
      <left style="double">
        <color rgb="FF44546A"/>
      </left>
      <right/>
      <top style="double">
        <color rgb="FF44546A"/>
      </top>
      <bottom/>
      <diagonal/>
    </border>
    <border diagonalUp="false" diagonalDown="false">
      <left style="double">
        <color rgb="FF44546A"/>
      </left>
      <right/>
      <top style="thin">
        <color rgb="FF44546A"/>
      </top>
      <bottom style="thin">
        <color rgb="FF44546A"/>
      </bottom>
      <diagonal/>
    </border>
    <border diagonalUp="false" diagonalDown="false">
      <left style="double">
        <color rgb="FF44546A"/>
      </left>
      <right style="double"/>
      <top style="thin">
        <color rgb="FF44546A"/>
      </top>
      <bottom style="thin">
        <color rgb="FF44546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44546A"/>
      </left>
      <right/>
      <top/>
      <bottom style="thin">
        <color rgb="FF44546A"/>
      </bottom>
      <diagonal/>
    </border>
    <border diagonalUp="false" diagonalDown="false">
      <left/>
      <right/>
      <top/>
      <bottom style="thin">
        <color rgb="FF44546A"/>
      </bottom>
      <diagonal/>
    </border>
    <border diagonalUp="false" diagonalDown="false">
      <left/>
      <right style="thin">
        <color rgb="FF44546A"/>
      </right>
      <top/>
      <bottom style="thin">
        <color rgb="FF44546A"/>
      </bottom>
      <diagonal/>
    </border>
    <border diagonalUp="false" diagonalDown="false">
      <left style="thin">
        <color rgb="FF44546A"/>
      </left>
      <right/>
      <top/>
      <bottom style="thin">
        <color rgb="FF44546A"/>
      </bottom>
      <diagonal/>
    </border>
    <border diagonalUp="false" diagonalDown="false">
      <left/>
      <right style="double">
        <color rgb="FF44546A"/>
      </right>
      <top/>
      <bottom style="thin">
        <color rgb="FF44546A"/>
      </bottom>
      <diagonal/>
    </border>
    <border diagonalUp="false" diagonalDown="false">
      <left style="double">
        <color rgb="FF44546A"/>
      </left>
      <right style="double">
        <color rgb="FF44546A"/>
      </right>
      <top/>
      <bottom style="thin">
        <color rgb="FF44546A"/>
      </bottom>
      <diagonal/>
    </border>
    <border diagonalUp="false" diagonalDown="false">
      <left style="double">
        <color rgb="FF44546A"/>
      </left>
      <right style="double"/>
      <top style="double">
        <color rgb="FF44546A"/>
      </top>
      <bottom style="double">
        <color rgb="FF44546A"/>
      </bottom>
      <diagonal/>
    </border>
    <border diagonalUp="false" diagonalDown="false">
      <left/>
      <right/>
      <top style="double">
        <color rgb="FF44546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2F5597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7160</xdr:colOff>
      <xdr:row>1</xdr:row>
      <xdr:rowOff>152280</xdr:rowOff>
    </xdr:from>
    <xdr:to>
      <xdr:col>21</xdr:col>
      <xdr:colOff>113400</xdr:colOff>
      <xdr:row>2</xdr:row>
      <xdr:rowOff>553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58640" y="342720"/>
          <a:ext cx="28342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2160</xdr:colOff>
      <xdr:row>48</xdr:row>
      <xdr:rowOff>67320</xdr:rowOff>
    </xdr:from>
    <xdr:to>
      <xdr:col>19</xdr:col>
      <xdr:colOff>590040</xdr:colOff>
      <xdr:row>48</xdr:row>
      <xdr:rowOff>360000</xdr:rowOff>
    </xdr:to>
    <xdr:pic>
      <xdr:nvPicPr>
        <xdr:cNvPr id="1" name="Image 3" descr="Panneau de signalisation attention autres dangers A14 - Virages"/>
        <xdr:cNvPicPr/>
      </xdr:nvPicPr>
      <xdr:blipFill>
        <a:blip r:embed="rId2"/>
        <a:stretch/>
      </xdr:blipFill>
      <xdr:spPr>
        <a:xfrm>
          <a:off x="593640" y="22889160"/>
          <a:ext cx="317880" cy="2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0"/>
  <sheetViews>
    <sheetView showFormulas="false" showGridLines="true" showRowColHeaders="true" showZeros="true" rightToLeft="false" tabSelected="true" showOutlineSymbols="true" defaultGridColor="true" view="normal" topLeftCell="S30" colorId="64" zoomScale="100" zoomScaleNormal="100" zoomScalePageLayoutView="60" workbookViewId="0">
      <selection pane="topLeft" activeCell="A1" activeCellId="0" sqref="A1"/>
    </sheetView>
  </sheetViews>
  <sheetFormatPr defaultColWidth="78.77734375" defaultRowHeight="14.25" zeroHeight="false" outlineLevelRow="0" outlineLevelCol="0"/>
  <cols>
    <col collapsed="false" customWidth="false" hidden="true" outlineLevel="0" max="1" min="1" style="0" width="78.77"/>
    <col collapsed="false" customWidth="true" hidden="true" outlineLevel="0" max="2" min="2" style="0" width="13.77"/>
    <col collapsed="false" customWidth="true" hidden="true" outlineLevel="0" max="3" min="3" style="0" width="26.77"/>
    <col collapsed="false" customWidth="true" hidden="true" outlineLevel="0" max="4" min="4" style="0" width="23.22"/>
    <col collapsed="false" customWidth="true" hidden="true" outlineLevel="0" max="6" min="5" style="0" width="11.53"/>
    <col collapsed="false" customWidth="true" hidden="true" outlineLevel="0" max="7" min="7" style="0" width="11.56"/>
    <col collapsed="false" customWidth="true" hidden="true" outlineLevel="0" max="8" min="8" style="0" width="16.22"/>
    <col collapsed="false" customWidth="true" hidden="true" outlineLevel="0" max="9" min="9" style="0" width="10.11"/>
    <col collapsed="false" customWidth="true" hidden="true" outlineLevel="0" max="10" min="10" style="0" width="13.44"/>
    <col collapsed="false" customWidth="true" hidden="true" outlineLevel="0" max="11" min="11" style="0" width="16.22"/>
    <col collapsed="false" customWidth="true" hidden="true" outlineLevel="0" max="13" min="12" style="0" width="14.56"/>
    <col collapsed="false" customWidth="true" hidden="true" outlineLevel="0" max="16" min="14" style="0" width="11.53"/>
    <col collapsed="false" customWidth="true" hidden="true" outlineLevel="0" max="17" min="17" style="0" width="13.77"/>
    <col collapsed="false" customWidth="true" hidden="true" outlineLevel="0" max="18" min="18" style="0" width="11.53"/>
    <col collapsed="false" customWidth="true" hidden="false" outlineLevel="0" max="19" min="19" style="0" width="4.56"/>
    <col collapsed="false" customWidth="true" hidden="false" outlineLevel="0" max="20" min="20" style="0" width="13.77"/>
    <col collapsed="false" customWidth="true" hidden="false" outlineLevel="0" max="21" min="21" style="0" width="26.77"/>
    <col collapsed="false" customWidth="true" hidden="false" outlineLevel="0" max="22" min="22" style="0" width="13.22"/>
    <col collapsed="false" customWidth="true" hidden="false" outlineLevel="0" max="23" min="23" style="0" width="17.33"/>
    <col collapsed="false" customWidth="true" hidden="false" outlineLevel="0" max="24" min="24" style="0" width="12.11"/>
    <col collapsed="false" customWidth="true" hidden="false" outlineLevel="0" max="25" min="25" style="0" width="19"/>
    <col collapsed="false" customWidth="true" hidden="false" outlineLevel="0" max="28" min="26" style="0" width="14.67"/>
    <col collapsed="false" customWidth="true" hidden="false" outlineLevel="0" max="31" min="29" style="0" width="20.78"/>
  </cols>
  <sheetData>
    <row r="1" customFormat="false" ht="15" hidden="false" customHeight="false" outlineLevel="0" collapsed="false"/>
    <row r="2" customFormat="false" ht="57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T2" s="2"/>
      <c r="U2" s="2"/>
      <c r="V2" s="2"/>
      <c r="W2" s="3" t="s">
        <v>1</v>
      </c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T3" s="2"/>
      <c r="U3" s="2"/>
      <c r="V3" s="2"/>
      <c r="W3" s="3"/>
      <c r="X3" s="3"/>
      <c r="Y3" s="3"/>
      <c r="Z3" s="3"/>
      <c r="AA3" s="3"/>
      <c r="AB3" s="3"/>
      <c r="AC3" s="3"/>
      <c r="AD3" s="3"/>
      <c r="AE3" s="3"/>
    </row>
    <row r="4" customFormat="false" ht="39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7"/>
      <c r="G4" s="7" t="s">
        <v>6</v>
      </c>
      <c r="H4" s="7"/>
      <c r="I4" s="7"/>
      <c r="J4" s="7"/>
      <c r="K4" s="7"/>
      <c r="L4" s="7"/>
      <c r="M4" s="7"/>
      <c r="T4" s="4" t="s">
        <v>2</v>
      </c>
      <c r="U4" s="5" t="s">
        <v>3</v>
      </c>
      <c r="V4" s="6" t="s">
        <v>7</v>
      </c>
      <c r="W4" s="8" t="s">
        <v>8</v>
      </c>
      <c r="X4" s="8"/>
      <c r="Y4" s="8" t="s">
        <v>6</v>
      </c>
      <c r="Z4" s="8"/>
      <c r="AA4" s="8"/>
      <c r="AB4" s="8"/>
      <c r="AC4" s="8"/>
      <c r="AD4" s="8"/>
      <c r="AE4" s="8"/>
    </row>
    <row r="5" customFormat="false" ht="81" hidden="false" customHeight="true" outlineLevel="0" collapsed="false">
      <c r="B5" s="4"/>
      <c r="C5" s="5"/>
      <c r="D5" s="6"/>
      <c r="E5" s="7"/>
      <c r="F5" s="7"/>
      <c r="G5" s="9" t="s">
        <v>9</v>
      </c>
      <c r="H5" s="9"/>
      <c r="I5" s="9"/>
      <c r="J5" s="9"/>
      <c r="K5" s="9" t="s">
        <v>10</v>
      </c>
      <c r="L5" s="9"/>
      <c r="M5" s="9"/>
      <c r="T5" s="4"/>
      <c r="U5" s="5"/>
      <c r="V5" s="6"/>
      <c r="W5" s="8"/>
      <c r="X5" s="8"/>
      <c r="Y5" s="10" t="s">
        <v>11</v>
      </c>
      <c r="Z5" s="9" t="s">
        <v>9</v>
      </c>
      <c r="AA5" s="9"/>
      <c r="AB5" s="9"/>
      <c r="AC5" s="9" t="s">
        <v>12</v>
      </c>
      <c r="AD5" s="9"/>
      <c r="AE5" s="9"/>
    </row>
    <row r="6" customFormat="false" ht="32.25" hidden="false" customHeight="false" outlineLevel="0" collapsed="false">
      <c r="B6" s="4"/>
      <c r="C6" s="5"/>
      <c r="D6" s="6"/>
      <c r="E6" s="7"/>
      <c r="F6" s="7"/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O6" s="12" t="s">
        <v>20</v>
      </c>
      <c r="P6" s="12"/>
      <c r="Q6" s="12"/>
      <c r="T6" s="4"/>
      <c r="U6" s="5"/>
      <c r="V6" s="6"/>
      <c r="W6" s="8"/>
      <c r="X6" s="8"/>
      <c r="Y6" s="11" t="s">
        <v>13</v>
      </c>
      <c r="Z6" s="11" t="s">
        <v>14</v>
      </c>
      <c r="AA6" s="11" t="s">
        <v>15</v>
      </c>
      <c r="AB6" s="11" t="s">
        <v>21</v>
      </c>
      <c r="AC6" s="11" t="s">
        <v>17</v>
      </c>
      <c r="AD6" s="11" t="s">
        <v>18</v>
      </c>
      <c r="AE6" s="11" t="s">
        <v>19</v>
      </c>
    </row>
    <row r="7" customFormat="false" ht="36" hidden="false" customHeight="true" outlineLevel="0" collapsed="false">
      <c r="B7" s="13" t="s">
        <v>22</v>
      </c>
      <c r="C7" s="14" t="s">
        <v>23</v>
      </c>
      <c r="D7" s="15" t="s">
        <v>24</v>
      </c>
      <c r="E7" s="16" t="n">
        <v>1033.1172</v>
      </c>
      <c r="F7" s="16"/>
      <c r="G7" s="17" t="n">
        <v>18</v>
      </c>
      <c r="H7" s="18" t="n">
        <v>108</v>
      </c>
      <c r="I7" s="18" t="n">
        <f aca="false">G7*18</f>
        <v>324</v>
      </c>
      <c r="J7" s="18" t="n">
        <v>648</v>
      </c>
      <c r="K7" s="18" t="n">
        <v>81</v>
      </c>
      <c r="L7" s="18" t="n">
        <v>243</v>
      </c>
      <c r="M7" s="18" t="n">
        <v>486</v>
      </c>
      <c r="O7" s="19" t="s">
        <v>25</v>
      </c>
      <c r="P7" s="19"/>
      <c r="Q7" s="19" t="s">
        <v>26</v>
      </c>
      <c r="T7" s="13" t="s">
        <v>22</v>
      </c>
      <c r="U7" s="14" t="s">
        <v>23</v>
      </c>
      <c r="V7" s="15" t="s">
        <v>24</v>
      </c>
      <c r="W7" s="20" t="n">
        <v>1075</v>
      </c>
      <c r="X7" s="20"/>
      <c r="Y7" s="21" t="n">
        <v>19</v>
      </c>
      <c r="Z7" s="22" t="n">
        <v>112</v>
      </c>
      <c r="AA7" s="22" t="n">
        <v>337</v>
      </c>
      <c r="AB7" s="22" t="n">
        <v>674</v>
      </c>
      <c r="AC7" s="22" t="n">
        <v>85</v>
      </c>
      <c r="AD7" s="22" t="n">
        <v>253</v>
      </c>
      <c r="AE7" s="22" t="n">
        <v>506</v>
      </c>
    </row>
    <row r="8" customFormat="false" ht="36" hidden="false" customHeight="true" outlineLevel="0" collapsed="false">
      <c r="B8" s="23" t="s">
        <v>27</v>
      </c>
      <c r="C8" s="24" t="s">
        <v>28</v>
      </c>
      <c r="D8" s="25" t="s">
        <v>29</v>
      </c>
      <c r="E8" s="17" t="n">
        <v>1102.824</v>
      </c>
      <c r="F8" s="17"/>
      <c r="G8" s="17" t="n">
        <v>19</v>
      </c>
      <c r="H8" s="17" t="n">
        <v>114</v>
      </c>
      <c r="I8" s="18" t="n">
        <f aca="false">G8*18</f>
        <v>342</v>
      </c>
      <c r="J8" s="18" t="n">
        <f aca="false">G8*36</f>
        <v>684</v>
      </c>
      <c r="K8" s="18" t="n">
        <v>85.5</v>
      </c>
      <c r="L8" s="18" t="n">
        <v>256.5</v>
      </c>
      <c r="M8" s="18" t="n">
        <v>513</v>
      </c>
      <c r="O8" s="19"/>
      <c r="P8" s="19"/>
      <c r="Q8" s="19"/>
      <c r="T8" s="23" t="s">
        <v>27</v>
      </c>
      <c r="U8" s="24" t="s">
        <v>28</v>
      </c>
      <c r="V8" s="25" t="s">
        <v>29</v>
      </c>
      <c r="W8" s="20" t="n">
        <v>1148</v>
      </c>
      <c r="X8" s="20"/>
      <c r="Y8" s="21" t="n">
        <v>20</v>
      </c>
      <c r="Z8" s="22" t="n">
        <v>118</v>
      </c>
      <c r="AA8" s="22" t="n">
        <v>356</v>
      </c>
      <c r="AB8" s="22" t="n">
        <v>712</v>
      </c>
      <c r="AC8" s="22" t="n">
        <v>89</v>
      </c>
      <c r="AD8" s="22" t="n">
        <v>267</v>
      </c>
      <c r="AE8" s="22" t="n">
        <v>533</v>
      </c>
    </row>
    <row r="9" customFormat="false" ht="36" hidden="false" customHeight="true" outlineLevel="0" collapsed="false">
      <c r="B9" s="23" t="s">
        <v>30</v>
      </c>
      <c r="C9" s="24" t="s">
        <v>31</v>
      </c>
      <c r="D9" s="25" t="s">
        <v>32</v>
      </c>
      <c r="E9" s="17" t="n">
        <v>1239.1164</v>
      </c>
      <c r="F9" s="17"/>
      <c r="G9" s="17" t="n">
        <v>20</v>
      </c>
      <c r="H9" s="17" t="n">
        <v>120</v>
      </c>
      <c r="I9" s="18" t="n">
        <f aca="false">G9*18</f>
        <v>360</v>
      </c>
      <c r="J9" s="18" t="n">
        <f aca="false">G9*36</f>
        <v>720</v>
      </c>
      <c r="K9" s="18" t="n">
        <v>90</v>
      </c>
      <c r="L9" s="18" t="n">
        <v>270</v>
      </c>
      <c r="M9" s="18" t="n">
        <v>540</v>
      </c>
      <c r="O9" s="26" t="s">
        <v>33</v>
      </c>
      <c r="P9" s="26"/>
      <c r="Q9" s="27" t="n">
        <v>4</v>
      </c>
      <c r="T9" s="23" t="s">
        <v>30</v>
      </c>
      <c r="U9" s="24" t="s">
        <v>31</v>
      </c>
      <c r="V9" s="25" t="s">
        <v>32</v>
      </c>
      <c r="W9" s="20" t="n">
        <v>1289</v>
      </c>
      <c r="X9" s="20"/>
      <c r="Y9" s="21" t="n">
        <v>21</v>
      </c>
      <c r="Z9" s="22" t="n">
        <v>124</v>
      </c>
      <c r="AA9" s="22" t="n">
        <v>374</v>
      </c>
      <c r="AB9" s="22" t="n">
        <v>749</v>
      </c>
      <c r="AC9" s="22" t="n">
        <v>94</v>
      </c>
      <c r="AD9" s="22" t="n">
        <v>281</v>
      </c>
      <c r="AE9" s="22" t="n">
        <v>562</v>
      </c>
    </row>
    <row r="10" customFormat="false" ht="36" hidden="false" customHeight="true" outlineLevel="0" collapsed="false">
      <c r="B10" s="23" t="s">
        <v>34</v>
      </c>
      <c r="C10" s="24" t="s">
        <v>35</v>
      </c>
      <c r="D10" s="25" t="s">
        <v>36</v>
      </c>
      <c r="E10" s="17" t="n">
        <v>1376.4492</v>
      </c>
      <c r="F10" s="17"/>
      <c r="G10" s="17" t="n">
        <v>21</v>
      </c>
      <c r="H10" s="17" t="n">
        <v>126</v>
      </c>
      <c r="I10" s="18" t="n">
        <f aca="false">G10*18</f>
        <v>378</v>
      </c>
      <c r="J10" s="18" t="n">
        <f aca="false">G10*36</f>
        <v>756</v>
      </c>
      <c r="K10" s="18" t="n">
        <v>94.5</v>
      </c>
      <c r="L10" s="18" t="n">
        <v>283.5</v>
      </c>
      <c r="M10" s="18" t="n">
        <v>567</v>
      </c>
      <c r="O10" s="26"/>
      <c r="P10" s="26"/>
      <c r="Q10" s="27"/>
      <c r="T10" s="23" t="s">
        <v>34</v>
      </c>
      <c r="U10" s="24" t="s">
        <v>35</v>
      </c>
      <c r="V10" s="25" t="s">
        <v>36</v>
      </c>
      <c r="W10" s="20" t="n">
        <v>1432</v>
      </c>
      <c r="X10" s="20"/>
      <c r="Y10" s="21" t="n">
        <v>22</v>
      </c>
      <c r="Z10" s="22" t="n">
        <v>132</v>
      </c>
      <c r="AA10" s="22" t="n">
        <v>394</v>
      </c>
      <c r="AB10" s="22" t="n">
        <v>786</v>
      </c>
      <c r="AC10" s="22" t="n">
        <v>98</v>
      </c>
      <c r="AD10" s="22" t="n">
        <v>295</v>
      </c>
      <c r="AE10" s="22" t="n">
        <v>590</v>
      </c>
    </row>
    <row r="11" customFormat="false" ht="36" hidden="false" customHeight="true" outlineLevel="0" collapsed="false">
      <c r="B11" s="23" t="s">
        <v>37</v>
      </c>
      <c r="C11" s="28" t="s">
        <v>38</v>
      </c>
      <c r="D11" s="25" t="s">
        <v>39</v>
      </c>
      <c r="E11" s="17" t="n">
        <v>1510.6608</v>
      </c>
      <c r="F11" s="17"/>
      <c r="G11" s="17" t="n">
        <v>22</v>
      </c>
      <c r="H11" s="17" t="n">
        <v>132</v>
      </c>
      <c r="I11" s="18" t="n">
        <f aca="false">G11*18</f>
        <v>396</v>
      </c>
      <c r="J11" s="18" t="n">
        <f aca="false">G11*36</f>
        <v>792</v>
      </c>
      <c r="K11" s="18" t="n">
        <v>99</v>
      </c>
      <c r="L11" s="18" t="n">
        <v>297</v>
      </c>
      <c r="M11" s="18" t="n">
        <v>594</v>
      </c>
      <c r="O11" s="29" t="s">
        <v>40</v>
      </c>
      <c r="P11" s="29"/>
      <c r="Q11" s="30" t="n">
        <v>10</v>
      </c>
      <c r="T11" s="23" t="s">
        <v>37</v>
      </c>
      <c r="U11" s="31" t="s">
        <v>38</v>
      </c>
      <c r="V11" s="25" t="s">
        <v>39</v>
      </c>
      <c r="W11" s="20" t="n">
        <v>1572</v>
      </c>
      <c r="X11" s="20"/>
      <c r="Y11" s="21" t="n">
        <v>23</v>
      </c>
      <c r="Z11" s="22" t="n">
        <v>138</v>
      </c>
      <c r="AA11" s="22" t="n">
        <v>412</v>
      </c>
      <c r="AB11" s="22" t="n">
        <v>824</v>
      </c>
      <c r="AC11" s="22" t="n">
        <v>103</v>
      </c>
      <c r="AD11" s="22" t="n">
        <v>309</v>
      </c>
      <c r="AE11" s="22" t="n">
        <v>618</v>
      </c>
    </row>
    <row r="12" customFormat="false" ht="36" hidden="false" customHeight="true" outlineLevel="0" collapsed="false">
      <c r="B12" s="23" t="s">
        <v>41</v>
      </c>
      <c r="C12" s="28" t="s">
        <v>42</v>
      </c>
      <c r="D12" s="25" t="s">
        <v>43</v>
      </c>
      <c r="E12" s="17" t="n">
        <v>1715.6196</v>
      </c>
      <c r="F12" s="17"/>
      <c r="G12" s="17" t="n">
        <v>23</v>
      </c>
      <c r="H12" s="17" t="n">
        <v>138</v>
      </c>
      <c r="I12" s="18" t="n">
        <f aca="false">G12*18</f>
        <v>414</v>
      </c>
      <c r="J12" s="18" t="n">
        <f aca="false">G12*36</f>
        <v>828</v>
      </c>
      <c r="K12" s="18" t="n">
        <v>103.5</v>
      </c>
      <c r="L12" s="18" t="n">
        <v>310.5</v>
      </c>
      <c r="M12" s="18" t="n">
        <v>621</v>
      </c>
      <c r="O12" s="29"/>
      <c r="P12" s="29"/>
      <c r="Q12" s="30"/>
      <c r="T12" s="23" t="s">
        <v>41</v>
      </c>
      <c r="U12" s="31" t="s">
        <v>42</v>
      </c>
      <c r="V12" s="25" t="s">
        <v>43</v>
      </c>
      <c r="W12" s="20" t="n">
        <v>1785</v>
      </c>
      <c r="X12" s="20"/>
      <c r="Y12" s="21" t="n">
        <v>24</v>
      </c>
      <c r="Z12" s="22" t="n">
        <v>144</v>
      </c>
      <c r="AA12" s="22" t="n">
        <v>430</v>
      </c>
      <c r="AB12" s="22" t="n">
        <v>862</v>
      </c>
      <c r="AC12" s="22" t="n">
        <v>108</v>
      </c>
      <c r="AD12" s="22" t="n">
        <v>323</v>
      </c>
      <c r="AE12" s="22" t="n">
        <v>646</v>
      </c>
    </row>
    <row r="13" customFormat="false" ht="36" hidden="false" customHeight="true" outlineLevel="0" collapsed="false">
      <c r="B13" s="23" t="s">
        <v>44</v>
      </c>
      <c r="C13" s="28" t="s">
        <v>45</v>
      </c>
      <c r="D13" s="25" t="s">
        <v>46</v>
      </c>
      <c r="E13" s="17" t="n">
        <v>1853.9928</v>
      </c>
      <c r="F13" s="17"/>
      <c r="G13" s="17" t="n">
        <v>24</v>
      </c>
      <c r="H13" s="17" t="n">
        <v>144</v>
      </c>
      <c r="I13" s="18" t="n">
        <f aca="false">G13*18</f>
        <v>432</v>
      </c>
      <c r="J13" s="18" t="n">
        <f aca="false">G13*36</f>
        <v>864</v>
      </c>
      <c r="K13" s="18" t="n">
        <v>108</v>
      </c>
      <c r="L13" s="18" t="n">
        <v>324</v>
      </c>
      <c r="M13" s="18" t="n">
        <v>648</v>
      </c>
      <c r="O13" s="29" t="s">
        <v>47</v>
      </c>
      <c r="P13" s="29"/>
      <c r="Q13" s="30" t="n">
        <v>100</v>
      </c>
      <c r="T13" s="23" t="s">
        <v>44</v>
      </c>
      <c r="U13" s="31" t="s">
        <v>45</v>
      </c>
      <c r="V13" s="25" t="s">
        <v>46</v>
      </c>
      <c r="W13" s="20" t="n">
        <v>1929</v>
      </c>
      <c r="X13" s="20"/>
      <c r="Y13" s="21" t="n">
        <v>26</v>
      </c>
      <c r="Z13" s="22" t="n">
        <v>150</v>
      </c>
      <c r="AA13" s="22" t="n">
        <v>450</v>
      </c>
      <c r="AB13" s="22" t="n">
        <v>899</v>
      </c>
      <c r="AC13" s="22" t="n">
        <v>112</v>
      </c>
      <c r="AD13" s="22" t="n">
        <v>337</v>
      </c>
      <c r="AE13" s="22" t="n">
        <v>674</v>
      </c>
    </row>
    <row r="14" customFormat="false" ht="36" hidden="false" customHeight="true" outlineLevel="0" collapsed="false">
      <c r="B14" s="23" t="s">
        <v>48</v>
      </c>
      <c r="C14" s="28" t="s">
        <v>49</v>
      </c>
      <c r="D14" s="25" t="s">
        <v>50</v>
      </c>
      <c r="E14" s="17" t="n">
        <v>2058.9516</v>
      </c>
      <c r="F14" s="17"/>
      <c r="G14" s="17" t="n">
        <v>25</v>
      </c>
      <c r="H14" s="17" t="n">
        <v>150</v>
      </c>
      <c r="I14" s="18" t="n">
        <f aca="false">G14*18</f>
        <v>450</v>
      </c>
      <c r="J14" s="18" t="n">
        <f aca="false">G14*36</f>
        <v>900</v>
      </c>
      <c r="K14" s="18" t="n">
        <v>112.5</v>
      </c>
      <c r="L14" s="18" t="n">
        <v>337.5</v>
      </c>
      <c r="M14" s="18" t="n">
        <v>675</v>
      </c>
      <c r="O14" s="29"/>
      <c r="P14" s="29"/>
      <c r="Q14" s="30"/>
      <c r="T14" s="23" t="s">
        <v>48</v>
      </c>
      <c r="U14" s="31" t="s">
        <v>49</v>
      </c>
      <c r="V14" s="25" t="s">
        <v>50</v>
      </c>
      <c r="W14" s="20" t="n">
        <v>2142</v>
      </c>
      <c r="X14" s="20"/>
      <c r="Y14" s="21" t="n">
        <v>28</v>
      </c>
      <c r="Z14" s="22" t="n">
        <v>156</v>
      </c>
      <c r="AA14" s="22" t="n">
        <v>468</v>
      </c>
      <c r="AB14" s="22" t="n">
        <v>936</v>
      </c>
      <c r="AC14" s="22" t="n">
        <v>117</v>
      </c>
      <c r="AD14" s="22" t="n">
        <v>351</v>
      </c>
      <c r="AE14" s="22" t="n">
        <v>703</v>
      </c>
    </row>
    <row r="15" customFormat="false" ht="36" hidden="false" customHeight="true" outlineLevel="0" collapsed="false">
      <c r="B15" s="23" t="s">
        <v>51</v>
      </c>
      <c r="C15" s="28" t="s">
        <v>52</v>
      </c>
      <c r="D15" s="25" t="s">
        <v>53</v>
      </c>
      <c r="E15" s="17" t="n">
        <v>2263.9104</v>
      </c>
      <c r="F15" s="17"/>
      <c r="G15" s="17" t="n">
        <v>26</v>
      </c>
      <c r="H15" s="17" t="n">
        <v>156</v>
      </c>
      <c r="I15" s="18" t="n">
        <f aca="false">G15*18</f>
        <v>468</v>
      </c>
      <c r="J15" s="18" t="n">
        <f aca="false">G15*36</f>
        <v>936</v>
      </c>
      <c r="K15" s="18" t="n">
        <v>117</v>
      </c>
      <c r="L15" s="18" t="n">
        <v>351</v>
      </c>
      <c r="M15" s="18" t="n">
        <v>702</v>
      </c>
      <c r="O15" s="32" t="s">
        <v>54</v>
      </c>
      <c r="P15" s="32"/>
      <c r="Q15" s="33" t="n">
        <v>200</v>
      </c>
      <c r="T15" s="23" t="s">
        <v>51</v>
      </c>
      <c r="U15" s="31" t="s">
        <v>52</v>
      </c>
      <c r="V15" s="25" t="s">
        <v>53</v>
      </c>
      <c r="W15" s="20" t="n">
        <v>2355</v>
      </c>
      <c r="X15" s="20"/>
      <c r="Y15" s="21" t="n">
        <v>29</v>
      </c>
      <c r="Z15" s="22" t="n">
        <v>162</v>
      </c>
      <c r="AA15" s="22" t="n">
        <v>487</v>
      </c>
      <c r="AB15" s="22" t="n">
        <v>974</v>
      </c>
      <c r="AC15" s="22" t="n">
        <v>121</v>
      </c>
      <c r="AD15" s="22" t="n">
        <v>365</v>
      </c>
      <c r="AE15" s="22" t="n">
        <v>730</v>
      </c>
    </row>
    <row r="16" customFormat="false" ht="36" hidden="false" customHeight="true" outlineLevel="0" collapsed="false">
      <c r="B16" s="23" t="s">
        <v>55</v>
      </c>
      <c r="C16" s="28" t="s">
        <v>56</v>
      </c>
      <c r="D16" s="25" t="s">
        <v>57</v>
      </c>
      <c r="E16" s="17" t="n">
        <v>2466.7884</v>
      </c>
      <c r="F16" s="17"/>
      <c r="G16" s="17" t="n">
        <v>28</v>
      </c>
      <c r="H16" s="17" t="n">
        <v>168</v>
      </c>
      <c r="I16" s="18" t="n">
        <f aca="false">G16*18</f>
        <v>504</v>
      </c>
      <c r="J16" s="18" t="n">
        <f aca="false">G16*36</f>
        <v>1008</v>
      </c>
      <c r="K16" s="18" t="n">
        <v>126</v>
      </c>
      <c r="L16" s="18" t="n">
        <v>378</v>
      </c>
      <c r="M16" s="18" t="n">
        <v>756</v>
      </c>
      <c r="O16" s="32"/>
      <c r="P16" s="32"/>
      <c r="Q16" s="33"/>
      <c r="T16" s="23" t="s">
        <v>55</v>
      </c>
      <c r="U16" s="31" t="s">
        <v>56</v>
      </c>
      <c r="V16" s="25" t="s">
        <v>57</v>
      </c>
      <c r="W16" s="20" t="n">
        <v>2566</v>
      </c>
      <c r="X16" s="20"/>
      <c r="Y16" s="21" t="n">
        <v>31</v>
      </c>
      <c r="Z16" s="22" t="n">
        <v>174</v>
      </c>
      <c r="AA16" s="22" t="n">
        <v>524</v>
      </c>
      <c r="AB16" s="22" t="n">
        <v>1049</v>
      </c>
      <c r="AC16" s="22" t="n">
        <v>132</v>
      </c>
      <c r="AD16" s="22" t="n">
        <v>394</v>
      </c>
      <c r="AE16" s="22" t="n">
        <v>786</v>
      </c>
    </row>
    <row r="17" customFormat="false" ht="36" hidden="false" customHeight="true" outlineLevel="0" collapsed="false">
      <c r="B17" s="23" t="s">
        <v>58</v>
      </c>
      <c r="C17" s="28" t="s">
        <v>59</v>
      </c>
      <c r="D17" s="25" t="s">
        <v>60</v>
      </c>
      <c r="E17" s="17" t="n">
        <v>2672.7876</v>
      </c>
      <c r="F17" s="17"/>
      <c r="G17" s="17" t="n">
        <v>31</v>
      </c>
      <c r="H17" s="17" t="n">
        <v>186</v>
      </c>
      <c r="I17" s="18" t="n">
        <f aca="false">G17*18</f>
        <v>558</v>
      </c>
      <c r="J17" s="18" t="n">
        <f aca="false">G17*36</f>
        <v>1116</v>
      </c>
      <c r="K17" s="18" t="n">
        <v>139.5</v>
      </c>
      <c r="L17" s="18" t="n">
        <v>418.5</v>
      </c>
      <c r="M17" s="18" t="n">
        <v>837</v>
      </c>
      <c r="O17" s="19" t="s">
        <v>61</v>
      </c>
      <c r="P17" s="19"/>
      <c r="Q17" s="19" t="s">
        <v>26</v>
      </c>
      <c r="T17" s="23" t="s">
        <v>58</v>
      </c>
      <c r="U17" s="31" t="s">
        <v>59</v>
      </c>
      <c r="V17" s="25" t="s">
        <v>60</v>
      </c>
      <c r="W17" s="20" t="n">
        <v>2781</v>
      </c>
      <c r="X17" s="20"/>
      <c r="Y17" s="21" t="n">
        <v>34</v>
      </c>
      <c r="Z17" s="22" t="n">
        <v>194</v>
      </c>
      <c r="AA17" s="22" t="n">
        <v>580</v>
      </c>
      <c r="AB17" s="22" t="n">
        <v>1161</v>
      </c>
      <c r="AC17" s="22" t="n">
        <v>145</v>
      </c>
      <c r="AD17" s="22" t="n">
        <v>436</v>
      </c>
      <c r="AE17" s="22" t="n">
        <v>871</v>
      </c>
    </row>
    <row r="18" customFormat="false" ht="36" hidden="false" customHeight="true" outlineLevel="0" collapsed="false">
      <c r="B18" s="23" t="s">
        <v>62</v>
      </c>
      <c r="C18" s="28" t="s">
        <v>63</v>
      </c>
      <c r="D18" s="25" t="s">
        <v>64</v>
      </c>
      <c r="E18" s="17" t="n">
        <v>2875.6656</v>
      </c>
      <c r="F18" s="17"/>
      <c r="G18" s="17" t="n">
        <v>34</v>
      </c>
      <c r="H18" s="17" t="n">
        <v>204</v>
      </c>
      <c r="I18" s="18" t="n">
        <f aca="false">G18*18</f>
        <v>612</v>
      </c>
      <c r="J18" s="18" t="n">
        <f aca="false">G18*36</f>
        <v>1224</v>
      </c>
      <c r="K18" s="18" t="n">
        <v>153</v>
      </c>
      <c r="L18" s="18" t="n">
        <v>459</v>
      </c>
      <c r="M18" s="18" t="n">
        <v>918</v>
      </c>
      <c r="O18" s="19"/>
      <c r="P18" s="19"/>
      <c r="Q18" s="19"/>
      <c r="T18" s="23" t="s">
        <v>62</v>
      </c>
      <c r="U18" s="31" t="s">
        <v>63</v>
      </c>
      <c r="V18" s="25" t="s">
        <v>64</v>
      </c>
      <c r="W18" s="20" t="n">
        <v>2992</v>
      </c>
      <c r="X18" s="20"/>
      <c r="Y18" s="21" t="n">
        <v>37</v>
      </c>
      <c r="Z18" s="22" t="n">
        <v>212</v>
      </c>
      <c r="AA18" s="22" t="n">
        <v>636</v>
      </c>
      <c r="AB18" s="22" t="n">
        <v>1273</v>
      </c>
      <c r="AC18" s="22" t="n">
        <v>159</v>
      </c>
      <c r="AD18" s="22" t="n">
        <v>477</v>
      </c>
      <c r="AE18" s="22" t="n">
        <v>955</v>
      </c>
    </row>
    <row r="19" customFormat="false" ht="36" hidden="false" customHeight="true" outlineLevel="0" collapsed="false">
      <c r="B19" s="23" t="s">
        <v>65</v>
      </c>
      <c r="C19" s="28" t="s">
        <v>66</v>
      </c>
      <c r="D19" s="25" t="s">
        <v>67</v>
      </c>
      <c r="E19" s="17" t="n">
        <v>3081.6648</v>
      </c>
      <c r="F19" s="17"/>
      <c r="G19" s="17" t="n">
        <v>36</v>
      </c>
      <c r="H19" s="17" t="n">
        <v>216</v>
      </c>
      <c r="I19" s="18" t="n">
        <f aca="false">G19*18</f>
        <v>648</v>
      </c>
      <c r="J19" s="18" t="n">
        <f aca="false">G19*36</f>
        <v>1296</v>
      </c>
      <c r="K19" s="18" t="n">
        <v>162</v>
      </c>
      <c r="L19" s="18" t="n">
        <v>486</v>
      </c>
      <c r="M19" s="18" t="n">
        <v>972</v>
      </c>
      <c r="O19" s="34" t="s">
        <v>68</v>
      </c>
      <c r="P19" s="34"/>
      <c r="Q19" s="35" t="s">
        <v>69</v>
      </c>
      <c r="T19" s="23" t="s">
        <v>65</v>
      </c>
      <c r="U19" s="31" t="s">
        <v>66</v>
      </c>
      <c r="V19" s="25" t="s">
        <v>67</v>
      </c>
      <c r="W19" s="20" t="n">
        <v>3206</v>
      </c>
      <c r="X19" s="20"/>
      <c r="Y19" s="21" t="n">
        <v>39</v>
      </c>
      <c r="Z19" s="22" t="n">
        <v>224</v>
      </c>
      <c r="AA19" s="22" t="n">
        <v>674</v>
      </c>
      <c r="AB19" s="22" t="n">
        <v>1348</v>
      </c>
      <c r="AC19" s="22" t="n">
        <v>168</v>
      </c>
      <c r="AD19" s="22" t="n">
        <v>506</v>
      </c>
      <c r="AE19" s="22" t="n">
        <v>1011</v>
      </c>
    </row>
    <row r="20" customFormat="false" ht="36" hidden="false" customHeight="true" outlineLevel="0" collapsed="false">
      <c r="B20" s="23" t="s">
        <v>70</v>
      </c>
      <c r="C20" s="28" t="s">
        <v>71</v>
      </c>
      <c r="D20" s="25" t="s">
        <v>72</v>
      </c>
      <c r="E20" s="17" t="n">
        <v>3287.664</v>
      </c>
      <c r="F20" s="17"/>
      <c r="G20" s="17" t="n">
        <v>38</v>
      </c>
      <c r="H20" s="17" t="n">
        <v>228</v>
      </c>
      <c r="I20" s="18" t="n">
        <f aca="false">G20*18</f>
        <v>684</v>
      </c>
      <c r="J20" s="18" t="n">
        <f aca="false">G20*36</f>
        <v>1368</v>
      </c>
      <c r="K20" s="18" t="n">
        <v>171</v>
      </c>
      <c r="L20" s="18" t="n">
        <v>513</v>
      </c>
      <c r="M20" s="18" t="n">
        <v>1026</v>
      </c>
      <c r="O20" s="34"/>
      <c r="P20" s="34"/>
      <c r="Q20" s="35"/>
      <c r="T20" s="23" t="s">
        <v>70</v>
      </c>
      <c r="U20" s="31" t="s">
        <v>71</v>
      </c>
      <c r="V20" s="25" t="s">
        <v>72</v>
      </c>
      <c r="W20" s="20" t="n">
        <v>3420</v>
      </c>
      <c r="X20" s="20"/>
      <c r="Y20" s="21" t="n">
        <v>41</v>
      </c>
      <c r="Z20" s="22" t="n">
        <v>238</v>
      </c>
      <c r="AA20" s="22" t="n">
        <v>712</v>
      </c>
      <c r="AB20" s="22" t="n">
        <v>1423</v>
      </c>
      <c r="AC20" s="22" t="n">
        <v>177</v>
      </c>
      <c r="AD20" s="22" t="n">
        <v>533</v>
      </c>
      <c r="AE20" s="22" t="n">
        <v>1068</v>
      </c>
    </row>
    <row r="21" customFormat="false" ht="36" hidden="false" customHeight="true" outlineLevel="0" collapsed="false">
      <c r="B21" s="23" t="s">
        <v>73</v>
      </c>
      <c r="C21" s="28" t="s">
        <v>74</v>
      </c>
      <c r="D21" s="25" t="s">
        <v>75</v>
      </c>
      <c r="E21" s="17" t="n">
        <v>3490.542</v>
      </c>
      <c r="F21" s="17"/>
      <c r="G21" s="17" t="n">
        <v>40</v>
      </c>
      <c r="H21" s="17" t="n">
        <v>240</v>
      </c>
      <c r="I21" s="18" t="n">
        <f aca="false">G21*18</f>
        <v>720</v>
      </c>
      <c r="J21" s="18" t="n">
        <f aca="false">G21*36</f>
        <v>1440</v>
      </c>
      <c r="K21" s="18" t="n">
        <v>180</v>
      </c>
      <c r="L21" s="18" t="n">
        <v>540</v>
      </c>
      <c r="M21" s="18" t="n">
        <v>1080</v>
      </c>
      <c r="O21" s="34"/>
      <c r="P21" s="34"/>
      <c r="Q21" s="35"/>
      <c r="T21" s="23" t="s">
        <v>73</v>
      </c>
      <c r="U21" s="31" t="s">
        <v>74</v>
      </c>
      <c r="V21" s="25" t="s">
        <v>75</v>
      </c>
      <c r="W21" s="20" t="n">
        <v>3631</v>
      </c>
      <c r="X21" s="20"/>
      <c r="Y21" s="21" t="n">
        <v>43</v>
      </c>
      <c r="Z21" s="22" t="n">
        <v>250</v>
      </c>
      <c r="AA21" s="22" t="n">
        <v>749</v>
      </c>
      <c r="AB21" s="22" t="n">
        <v>1498</v>
      </c>
      <c r="AC21" s="22" t="n">
        <v>188</v>
      </c>
      <c r="AD21" s="22" t="n">
        <v>562</v>
      </c>
      <c r="AE21" s="22" t="n">
        <v>1124</v>
      </c>
    </row>
    <row r="22" customFormat="false" ht="36" hidden="false" customHeight="true" outlineLevel="0" collapsed="false">
      <c r="B22" s="23" t="s">
        <v>76</v>
      </c>
      <c r="C22" s="28" t="s">
        <v>77</v>
      </c>
      <c r="D22" s="25" t="s">
        <v>78</v>
      </c>
      <c r="E22" s="17" t="n">
        <v>3694.4604</v>
      </c>
      <c r="F22" s="17"/>
      <c r="G22" s="17" t="n">
        <v>43</v>
      </c>
      <c r="H22" s="17" t="n">
        <v>258</v>
      </c>
      <c r="I22" s="18" t="n">
        <f aca="false">G22*18</f>
        <v>774</v>
      </c>
      <c r="J22" s="18" t="n">
        <f aca="false">G22*36</f>
        <v>1548</v>
      </c>
      <c r="K22" s="18" t="n">
        <v>193.5</v>
      </c>
      <c r="L22" s="18" t="n">
        <v>580.5</v>
      </c>
      <c r="M22" s="18" t="n">
        <v>1161</v>
      </c>
      <c r="O22" s="34"/>
      <c r="P22" s="34"/>
      <c r="Q22" s="35"/>
      <c r="T22" s="23" t="s">
        <v>76</v>
      </c>
      <c r="U22" s="31" t="s">
        <v>77</v>
      </c>
      <c r="V22" s="25" t="s">
        <v>78</v>
      </c>
      <c r="W22" s="20" t="n">
        <v>3843</v>
      </c>
      <c r="X22" s="20"/>
      <c r="Y22" s="21" t="n">
        <v>46</v>
      </c>
      <c r="Z22" s="22" t="n">
        <v>268</v>
      </c>
      <c r="AA22" s="22" t="n">
        <v>805</v>
      </c>
      <c r="AB22" s="22" t="n">
        <v>1611</v>
      </c>
      <c r="AC22" s="22" t="n">
        <v>201</v>
      </c>
      <c r="AD22" s="22" t="n">
        <v>604</v>
      </c>
      <c r="AE22" s="22" t="n">
        <v>1208</v>
      </c>
    </row>
    <row r="23" customFormat="false" ht="36" hidden="false" customHeight="true" outlineLevel="0" collapsed="false">
      <c r="B23" s="23" t="s">
        <v>79</v>
      </c>
      <c r="C23" s="28" t="s">
        <v>80</v>
      </c>
      <c r="D23" s="25" t="s">
        <v>81</v>
      </c>
      <c r="E23" s="17" t="n">
        <v>3901.5</v>
      </c>
      <c r="F23" s="17"/>
      <c r="G23" s="17" t="n">
        <v>46</v>
      </c>
      <c r="H23" s="17" t="n">
        <v>276</v>
      </c>
      <c r="I23" s="18" t="n">
        <f aca="false">G23*18</f>
        <v>828</v>
      </c>
      <c r="J23" s="18" t="n">
        <f aca="false">G23*36</f>
        <v>1656</v>
      </c>
      <c r="K23" s="18" t="n">
        <v>207</v>
      </c>
      <c r="L23" s="18" t="n">
        <v>621</v>
      </c>
      <c r="M23" s="18" t="n">
        <v>1242</v>
      </c>
      <c r="O23" s="34"/>
      <c r="P23" s="34"/>
      <c r="Q23" s="35"/>
      <c r="T23" s="23" t="s">
        <v>79</v>
      </c>
      <c r="U23" s="31" t="s">
        <v>80</v>
      </c>
      <c r="V23" s="25" t="s">
        <v>81</v>
      </c>
      <c r="W23" s="20" t="n">
        <v>4060</v>
      </c>
      <c r="X23" s="20"/>
      <c r="Y23" s="21" t="n">
        <v>49</v>
      </c>
      <c r="Z23" s="22" t="n">
        <v>288</v>
      </c>
      <c r="AA23" s="22" t="n">
        <v>862</v>
      </c>
      <c r="AB23" s="22" t="n">
        <v>1723</v>
      </c>
      <c r="AC23" s="22" t="n">
        <v>215</v>
      </c>
      <c r="AD23" s="22" t="n">
        <v>646</v>
      </c>
      <c r="AE23" s="22" t="n">
        <v>1292</v>
      </c>
    </row>
    <row r="24" customFormat="false" ht="36" hidden="false" customHeight="true" outlineLevel="0" collapsed="false">
      <c r="B24" s="23" t="s">
        <v>82</v>
      </c>
      <c r="C24" s="28" t="s">
        <v>83</v>
      </c>
      <c r="D24" s="25" t="s">
        <v>84</v>
      </c>
      <c r="E24" s="17" t="n">
        <v>4145.994</v>
      </c>
      <c r="F24" s="17"/>
      <c r="G24" s="17" t="n">
        <v>49</v>
      </c>
      <c r="H24" s="17" t="n">
        <v>294</v>
      </c>
      <c r="I24" s="18" t="n">
        <f aca="false">G24*18</f>
        <v>882</v>
      </c>
      <c r="J24" s="18" t="n">
        <f aca="false">G24*36</f>
        <v>1764</v>
      </c>
      <c r="K24" s="18" t="n">
        <v>220.5</v>
      </c>
      <c r="L24" s="18" t="n">
        <v>661.5</v>
      </c>
      <c r="M24" s="18" t="n">
        <v>1323</v>
      </c>
      <c r="O24" s="34"/>
      <c r="P24" s="34"/>
      <c r="Q24" s="35"/>
      <c r="T24" s="23" t="s">
        <v>82</v>
      </c>
      <c r="U24" s="31" t="s">
        <v>83</v>
      </c>
      <c r="V24" s="25" t="s">
        <v>84</v>
      </c>
      <c r="W24" s="20" t="n">
        <v>4314</v>
      </c>
      <c r="X24" s="20"/>
      <c r="Y24" s="21" t="n">
        <v>52</v>
      </c>
      <c r="Z24" s="22" t="n">
        <v>306</v>
      </c>
      <c r="AA24" s="22" t="n">
        <v>918</v>
      </c>
      <c r="AB24" s="22" t="n">
        <v>1835</v>
      </c>
      <c r="AC24" s="22" t="n">
        <v>230</v>
      </c>
      <c r="AD24" s="22" t="n">
        <v>689</v>
      </c>
      <c r="AE24" s="22" t="n">
        <v>1376</v>
      </c>
    </row>
    <row r="25" customFormat="false" ht="36" hidden="false" customHeight="true" outlineLevel="0" collapsed="false">
      <c r="B25" s="23" t="s">
        <v>85</v>
      </c>
      <c r="C25" s="28" t="s">
        <v>86</v>
      </c>
      <c r="D25" s="25" t="s">
        <v>87</v>
      </c>
      <c r="E25" s="17" t="n">
        <v>4351.9932</v>
      </c>
      <c r="F25" s="17"/>
      <c r="G25" s="17" t="n">
        <v>51</v>
      </c>
      <c r="H25" s="17" t="n">
        <v>306</v>
      </c>
      <c r="I25" s="18" t="n">
        <f aca="false">G25*18</f>
        <v>918</v>
      </c>
      <c r="J25" s="18" t="n">
        <f aca="false">G25*36</f>
        <v>1836</v>
      </c>
      <c r="K25" s="18" t="n">
        <v>229.5</v>
      </c>
      <c r="L25" s="18" t="n">
        <v>688.5</v>
      </c>
      <c r="M25" s="18" t="n">
        <v>1377</v>
      </c>
      <c r="O25" s="34"/>
      <c r="P25" s="34"/>
      <c r="Q25" s="35"/>
      <c r="T25" s="23" t="s">
        <v>85</v>
      </c>
      <c r="U25" s="31" t="s">
        <v>86</v>
      </c>
      <c r="V25" s="25" t="s">
        <v>87</v>
      </c>
      <c r="W25" s="20" t="n">
        <v>4528</v>
      </c>
      <c r="X25" s="20"/>
      <c r="Y25" s="21" t="n">
        <v>55</v>
      </c>
      <c r="Z25" s="22" t="n">
        <v>318</v>
      </c>
      <c r="AA25" s="22" t="n">
        <v>955</v>
      </c>
      <c r="AB25" s="22" t="n">
        <v>1910</v>
      </c>
      <c r="AC25" s="22" t="n">
        <v>239</v>
      </c>
      <c r="AD25" s="22" t="n">
        <v>716</v>
      </c>
      <c r="AE25" s="22" t="n">
        <v>1433</v>
      </c>
    </row>
    <row r="26" customFormat="false" ht="36" hidden="false" customHeight="true" outlineLevel="0" collapsed="false">
      <c r="B26" s="23" t="s">
        <v>88</v>
      </c>
      <c r="C26" s="28" t="s">
        <v>89</v>
      </c>
      <c r="D26" s="25" t="n">
        <v>5.05</v>
      </c>
      <c r="E26" s="17" t="n">
        <v>4552.7904</v>
      </c>
      <c r="F26" s="17"/>
      <c r="G26" s="17" t="n">
        <v>54</v>
      </c>
      <c r="H26" s="17" t="n">
        <v>324</v>
      </c>
      <c r="I26" s="18" t="n">
        <f aca="false">G26*18</f>
        <v>972</v>
      </c>
      <c r="J26" s="18" t="n">
        <f aca="false">G26*36</f>
        <v>1944</v>
      </c>
      <c r="K26" s="18" t="n">
        <v>243</v>
      </c>
      <c r="L26" s="18" t="n">
        <v>729</v>
      </c>
      <c r="M26" s="18" t="n">
        <v>1458</v>
      </c>
      <c r="O26" s="34"/>
      <c r="P26" s="34"/>
      <c r="Q26" s="35"/>
      <c r="T26" s="23" t="s">
        <v>88</v>
      </c>
      <c r="U26" s="31" t="s">
        <v>89</v>
      </c>
      <c r="V26" s="25" t="s">
        <v>90</v>
      </c>
      <c r="W26" s="20" t="n">
        <v>4737</v>
      </c>
      <c r="X26" s="20"/>
      <c r="Y26" s="21" t="n">
        <v>58</v>
      </c>
      <c r="Z26" s="22" t="n">
        <v>337</v>
      </c>
      <c r="AA26" s="22" t="n">
        <v>1011</v>
      </c>
      <c r="AB26" s="22" t="n">
        <v>2023</v>
      </c>
      <c r="AC26" s="22" t="n">
        <v>253</v>
      </c>
      <c r="AD26" s="22" t="n">
        <v>759</v>
      </c>
      <c r="AE26" s="22" t="n">
        <v>1517</v>
      </c>
    </row>
    <row r="27" customFormat="false" ht="36" hidden="false" customHeight="true" outlineLevel="0" collapsed="false">
      <c r="B27" s="23" t="s">
        <v>91</v>
      </c>
      <c r="C27" s="36" t="s">
        <v>92</v>
      </c>
      <c r="D27" s="37" t="n">
        <v>5.2</v>
      </c>
      <c r="E27" s="17" t="n">
        <v>4702.608</v>
      </c>
      <c r="F27" s="17"/>
      <c r="G27" s="17" t="n">
        <v>57</v>
      </c>
      <c r="H27" s="17" t="n">
        <v>342</v>
      </c>
      <c r="I27" s="18" t="n">
        <f aca="false">G27*18</f>
        <v>1026</v>
      </c>
      <c r="J27" s="18" t="n">
        <f aca="false">G27*36</f>
        <v>2052</v>
      </c>
      <c r="K27" s="18" t="n">
        <v>256.5</v>
      </c>
      <c r="L27" s="18" t="n">
        <v>769.5</v>
      </c>
      <c r="M27" s="18" t="n">
        <v>1539</v>
      </c>
      <c r="O27" s="34"/>
      <c r="P27" s="34"/>
      <c r="Q27" s="35"/>
      <c r="T27" s="23" t="s">
        <v>91</v>
      </c>
      <c r="U27" s="38" t="s">
        <v>92</v>
      </c>
      <c r="V27" s="37" t="s">
        <v>93</v>
      </c>
      <c r="W27" s="20" t="n">
        <v>4893</v>
      </c>
      <c r="X27" s="20"/>
      <c r="Y27" s="21" t="n">
        <v>61</v>
      </c>
      <c r="Z27" s="22" t="n">
        <v>356</v>
      </c>
      <c r="AA27" s="22" t="n">
        <v>1068</v>
      </c>
      <c r="AB27" s="22" t="n">
        <v>2135</v>
      </c>
      <c r="AC27" s="22" t="n">
        <v>267</v>
      </c>
      <c r="AD27" s="22" t="n">
        <v>801</v>
      </c>
      <c r="AE27" s="22" t="n">
        <v>1601</v>
      </c>
    </row>
    <row r="28" customFormat="false" ht="36" hidden="false" customHeight="true" outlineLevel="0" collapsed="false">
      <c r="B28" s="23" t="s">
        <v>94</v>
      </c>
      <c r="C28" s="36" t="s">
        <v>95</v>
      </c>
      <c r="D28" s="39" t="n">
        <v>5.35</v>
      </c>
      <c r="E28" s="17" t="n">
        <v>5002</v>
      </c>
      <c r="F28" s="17"/>
      <c r="G28" s="17" t="n">
        <v>60</v>
      </c>
      <c r="H28" s="40" t="n">
        <v>360</v>
      </c>
      <c r="I28" s="18" t="n">
        <f aca="false">G28*18</f>
        <v>1080</v>
      </c>
      <c r="J28" s="18" t="n">
        <f aca="false">G28*36</f>
        <v>2160</v>
      </c>
      <c r="K28" s="18" t="n">
        <v>270</v>
      </c>
      <c r="L28" s="18" t="n">
        <v>810</v>
      </c>
      <c r="M28" s="18" t="n">
        <v>1620</v>
      </c>
      <c r="O28" s="34"/>
      <c r="P28" s="34"/>
      <c r="Q28" s="35"/>
      <c r="T28" s="23" t="s">
        <v>94</v>
      </c>
      <c r="U28" s="38" t="s">
        <v>96</v>
      </c>
      <c r="V28" s="39" t="s">
        <v>97</v>
      </c>
      <c r="W28" s="20" t="n">
        <v>5204</v>
      </c>
      <c r="X28" s="20"/>
      <c r="Y28" s="21" t="n">
        <v>70</v>
      </c>
      <c r="Z28" s="22" t="n">
        <v>412</v>
      </c>
      <c r="AA28" s="22" t="n">
        <v>1236</v>
      </c>
      <c r="AB28" s="22" t="n">
        <v>2472</v>
      </c>
      <c r="AC28" s="22" t="n">
        <v>309</v>
      </c>
      <c r="AD28" s="22" t="n">
        <v>927</v>
      </c>
      <c r="AE28" s="22" t="n">
        <v>1854</v>
      </c>
    </row>
    <row r="29" customFormat="false" ht="36" hidden="false" customHeight="true" outlineLevel="0" collapsed="false">
      <c r="B29" s="23" t="s">
        <v>98</v>
      </c>
      <c r="C29" s="36" t="s">
        <v>99</v>
      </c>
      <c r="D29" s="39" t="n">
        <v>5.5</v>
      </c>
      <c r="E29" s="17" t="n">
        <v>4808</v>
      </c>
      <c r="F29" s="17"/>
      <c r="G29" s="17" t="n">
        <v>63</v>
      </c>
      <c r="H29" s="17" t="n">
        <v>378</v>
      </c>
      <c r="I29" s="18" t="n">
        <f aca="false">G29*18</f>
        <v>1134</v>
      </c>
      <c r="J29" s="18" t="n">
        <f aca="false">G29*36</f>
        <v>2268</v>
      </c>
      <c r="K29" s="18" t="n">
        <v>283.5</v>
      </c>
      <c r="L29" s="18" t="n">
        <v>850.5</v>
      </c>
      <c r="M29" s="18" t="n">
        <v>1701</v>
      </c>
      <c r="O29" s="34"/>
      <c r="P29" s="34"/>
      <c r="Q29" s="35"/>
      <c r="T29" s="23" t="s">
        <v>98</v>
      </c>
      <c r="U29" s="38" t="s">
        <v>100</v>
      </c>
      <c r="V29" s="37" t="s">
        <v>101</v>
      </c>
      <c r="W29" s="20" t="n">
        <v>5529</v>
      </c>
      <c r="X29" s="20"/>
      <c r="Y29" s="21" t="n">
        <v>80</v>
      </c>
      <c r="Z29" s="22" t="n">
        <v>468</v>
      </c>
      <c r="AA29" s="22" t="n">
        <v>1405</v>
      </c>
      <c r="AB29" s="22" t="n">
        <v>2809</v>
      </c>
      <c r="AC29" s="22" t="n">
        <v>351</v>
      </c>
      <c r="AD29" s="22" t="n">
        <v>1054</v>
      </c>
      <c r="AE29" s="22" t="n">
        <v>2107</v>
      </c>
    </row>
    <row r="30" customFormat="false" ht="36" hidden="false" customHeight="true" outlineLevel="0" collapsed="false">
      <c r="B30" s="23"/>
      <c r="C30" s="36"/>
      <c r="D30" s="39"/>
      <c r="E30" s="41"/>
      <c r="F30" s="42"/>
      <c r="G30" s="43"/>
      <c r="H30" s="43"/>
      <c r="I30" s="44"/>
      <c r="J30" s="44"/>
      <c r="K30" s="44"/>
      <c r="L30" s="44"/>
      <c r="M30" s="44"/>
      <c r="O30" s="34"/>
      <c r="P30" s="34"/>
      <c r="Q30" s="35"/>
      <c r="T30" s="45" t="s">
        <v>102</v>
      </c>
      <c r="U30" s="38" t="s">
        <v>103</v>
      </c>
      <c r="V30" s="39" t="s">
        <v>104</v>
      </c>
      <c r="W30" s="20" t="n">
        <v>5854</v>
      </c>
      <c r="X30" s="20"/>
      <c r="Y30" s="46" t="n">
        <v>89</v>
      </c>
      <c r="Z30" s="47" t="n">
        <v>524</v>
      </c>
      <c r="AA30" s="47" t="n">
        <v>1573</v>
      </c>
      <c r="AB30" s="47" t="n">
        <v>3146</v>
      </c>
      <c r="AC30" s="47" t="n">
        <v>394</v>
      </c>
      <c r="AD30" s="47" t="n">
        <v>1180</v>
      </c>
      <c r="AE30" s="47" t="n">
        <v>2359</v>
      </c>
    </row>
    <row r="31" customFormat="false" ht="36" hidden="false" customHeight="true" outlineLevel="0" collapsed="false">
      <c r="B31" s="23"/>
      <c r="C31" s="36"/>
      <c r="D31" s="39"/>
      <c r="E31" s="41"/>
      <c r="F31" s="42"/>
      <c r="G31" s="43"/>
      <c r="H31" s="43"/>
      <c r="I31" s="44"/>
      <c r="J31" s="44"/>
      <c r="K31" s="44"/>
      <c r="L31" s="44"/>
      <c r="M31" s="44"/>
      <c r="O31" s="34"/>
      <c r="P31" s="34"/>
      <c r="Q31" s="35"/>
      <c r="T31" s="45" t="s">
        <v>105</v>
      </c>
      <c r="U31" s="38" t="s">
        <v>106</v>
      </c>
      <c r="V31" s="37" t="s">
        <v>107</v>
      </c>
      <c r="W31" s="20" t="n">
        <v>6179</v>
      </c>
      <c r="X31" s="20"/>
      <c r="Y31" s="46" t="n">
        <v>98</v>
      </c>
      <c r="Z31" s="47" t="n">
        <v>580</v>
      </c>
      <c r="AA31" s="47" t="n">
        <v>1741</v>
      </c>
      <c r="AB31" s="47" t="n">
        <v>3483</v>
      </c>
      <c r="AC31" s="47" t="n">
        <v>436</v>
      </c>
      <c r="AD31" s="47" t="n">
        <v>1307</v>
      </c>
      <c r="AE31" s="47" t="n">
        <v>2612</v>
      </c>
    </row>
    <row r="32" customFormat="false" ht="36" hidden="false" customHeight="true" outlineLevel="0" collapsed="false">
      <c r="B32" s="23"/>
      <c r="C32" s="36"/>
      <c r="D32" s="39"/>
      <c r="E32" s="41"/>
      <c r="F32" s="42"/>
      <c r="G32" s="43"/>
      <c r="H32" s="43"/>
      <c r="I32" s="44"/>
      <c r="J32" s="44"/>
      <c r="K32" s="44"/>
      <c r="L32" s="44"/>
      <c r="M32" s="44"/>
      <c r="O32" s="34"/>
      <c r="P32" s="34"/>
      <c r="Q32" s="35"/>
      <c r="T32" s="45" t="s">
        <v>108</v>
      </c>
      <c r="U32" s="38" t="s">
        <v>109</v>
      </c>
      <c r="V32" s="39" t="s">
        <v>110</v>
      </c>
      <c r="W32" s="20" t="n">
        <v>6504</v>
      </c>
      <c r="X32" s="20"/>
      <c r="Y32" s="46" t="n">
        <v>108</v>
      </c>
      <c r="Z32" s="47" t="n">
        <v>636</v>
      </c>
      <c r="AA32" s="47" t="n">
        <v>1910</v>
      </c>
      <c r="AB32" s="47" t="n">
        <v>3820</v>
      </c>
      <c r="AC32" s="47" t="n">
        <v>477</v>
      </c>
      <c r="AD32" s="47" t="n">
        <v>1433</v>
      </c>
      <c r="AE32" s="47" t="n">
        <v>2865</v>
      </c>
    </row>
    <row r="33" customFormat="false" ht="36" hidden="false" customHeight="true" outlineLevel="0" collapsed="false">
      <c r="B33" s="23"/>
      <c r="C33" s="48" t="s">
        <v>111</v>
      </c>
      <c r="D33" s="48"/>
      <c r="E33" s="49" t="n">
        <v>312.12</v>
      </c>
      <c r="F33" s="49"/>
      <c r="G33" s="49" t="n">
        <v>9</v>
      </c>
      <c r="H33" s="49" t="n">
        <v>54</v>
      </c>
      <c r="I33" s="50" t="n">
        <f aca="false">G33*18</f>
        <v>162</v>
      </c>
      <c r="J33" s="50" t="n">
        <f aca="false">G33*36</f>
        <v>324</v>
      </c>
      <c r="K33" s="50" t="n">
        <v>40.5</v>
      </c>
      <c r="L33" s="50" t="n">
        <v>121.5</v>
      </c>
      <c r="M33" s="50" t="n">
        <v>243</v>
      </c>
      <c r="O33" s="34"/>
      <c r="P33" s="34"/>
      <c r="Q33" s="35"/>
      <c r="T33" s="45"/>
      <c r="U33" s="51" t="s">
        <v>111</v>
      </c>
      <c r="V33" s="51"/>
      <c r="W33" s="20" t="n">
        <v>325</v>
      </c>
      <c r="X33" s="20"/>
      <c r="Y33" s="46" t="n">
        <v>10</v>
      </c>
      <c r="Z33" s="47" t="n">
        <v>56</v>
      </c>
      <c r="AA33" s="47" t="n">
        <v>168</v>
      </c>
      <c r="AB33" s="47" t="n">
        <v>337</v>
      </c>
      <c r="AC33" s="47" t="n">
        <v>42</v>
      </c>
      <c r="AD33" s="47" t="n">
        <v>126</v>
      </c>
      <c r="AE33" s="47" t="n">
        <v>253</v>
      </c>
    </row>
    <row r="34" customFormat="false" ht="36" hidden="false" customHeight="true" outlineLevel="0" collapsed="false">
      <c r="B34" s="52"/>
      <c r="C34" s="53"/>
      <c r="D34" s="53"/>
      <c r="E34" s="54"/>
      <c r="F34" s="55"/>
      <c r="G34" s="55"/>
      <c r="H34" s="55"/>
      <c r="I34" s="56"/>
      <c r="J34" s="56"/>
      <c r="K34" s="56"/>
      <c r="L34" s="56"/>
      <c r="M34" s="57"/>
      <c r="O34" s="34"/>
      <c r="P34" s="34"/>
      <c r="Q34" s="35"/>
      <c r="T34" s="58"/>
      <c r="U34" s="59"/>
      <c r="V34" s="60"/>
      <c r="W34" s="61"/>
      <c r="X34" s="62"/>
      <c r="Y34" s="63" t="s">
        <v>112</v>
      </c>
      <c r="Z34" s="63"/>
      <c r="AA34" s="63"/>
      <c r="AB34" s="63"/>
      <c r="AC34" s="62"/>
      <c r="AD34" s="62"/>
      <c r="AE34" s="64"/>
    </row>
    <row r="35" customFormat="false" ht="36" hidden="false" customHeight="true" outlineLevel="0" collapsed="false">
      <c r="B35" s="65" t="s">
        <v>113</v>
      </c>
      <c r="C35" s="65"/>
      <c r="D35" s="65"/>
      <c r="E35" s="66" t="s">
        <v>114</v>
      </c>
      <c r="F35" s="66"/>
      <c r="G35" s="66"/>
      <c r="H35" s="66"/>
      <c r="I35" s="66"/>
      <c r="J35" s="66"/>
      <c r="K35" s="66"/>
      <c r="L35" s="66"/>
      <c r="M35" s="66"/>
      <c r="O35" s="34"/>
      <c r="P35" s="34"/>
      <c r="Q35" s="35"/>
      <c r="T35" s="67" t="s">
        <v>113</v>
      </c>
      <c r="U35" s="67"/>
      <c r="V35" s="67"/>
      <c r="W35" s="68" t="s">
        <v>114</v>
      </c>
      <c r="X35" s="68"/>
      <c r="Y35" s="68"/>
      <c r="Z35" s="68"/>
      <c r="AA35" s="68"/>
      <c r="AB35" s="68"/>
      <c r="AC35" s="68"/>
      <c r="AD35" s="68"/>
      <c r="AE35" s="68"/>
    </row>
    <row r="36" customFormat="false" ht="51" hidden="false" customHeight="true" outlineLevel="0" collapsed="false">
      <c r="B36" s="65" t="s">
        <v>113</v>
      </c>
      <c r="C36" s="65"/>
      <c r="D36" s="65"/>
      <c r="E36" s="66" t="s">
        <v>114</v>
      </c>
      <c r="F36" s="66"/>
      <c r="G36" s="66"/>
      <c r="H36" s="66"/>
      <c r="I36" s="66"/>
      <c r="J36" s="66"/>
      <c r="K36" s="66"/>
      <c r="L36" s="66"/>
      <c r="M36" s="66"/>
      <c r="O36" s="34"/>
      <c r="P36" s="34"/>
      <c r="Q36" s="35"/>
      <c r="T36" s="67" t="s">
        <v>115</v>
      </c>
      <c r="U36" s="67"/>
      <c r="V36" s="67"/>
      <c r="W36" s="68" t="s">
        <v>116</v>
      </c>
      <c r="X36" s="68"/>
      <c r="Y36" s="68"/>
      <c r="Z36" s="68"/>
      <c r="AA36" s="68"/>
      <c r="AB36" s="68"/>
      <c r="AC36" s="68"/>
      <c r="AD36" s="68"/>
      <c r="AE36" s="68"/>
    </row>
    <row r="37" customFormat="false" ht="36" hidden="false" customHeight="true" outlineLevel="0" collapsed="false">
      <c r="B37" s="65" t="s">
        <v>115</v>
      </c>
      <c r="C37" s="65"/>
      <c r="D37" s="65"/>
      <c r="E37" s="66" t="s">
        <v>116</v>
      </c>
      <c r="F37" s="66"/>
      <c r="G37" s="66"/>
      <c r="H37" s="66"/>
      <c r="I37" s="66"/>
      <c r="J37" s="66"/>
      <c r="K37" s="66"/>
      <c r="L37" s="66"/>
      <c r="M37" s="66"/>
      <c r="O37" s="34"/>
      <c r="P37" s="34"/>
      <c r="Q37" s="35"/>
      <c r="T37" s="67" t="s">
        <v>117</v>
      </c>
      <c r="U37" s="67"/>
      <c r="V37" s="67"/>
      <c r="W37" s="69" t="s">
        <v>118</v>
      </c>
      <c r="X37" s="69"/>
      <c r="Y37" s="69"/>
      <c r="Z37" s="69"/>
      <c r="AA37" s="69"/>
      <c r="AB37" s="69"/>
      <c r="AC37" s="69"/>
      <c r="AD37" s="69"/>
      <c r="AE37" s="69"/>
    </row>
    <row r="38" customFormat="false" ht="42.75" hidden="false" customHeight="true" outlineLevel="0" collapsed="false">
      <c r="B38" s="70" t="s">
        <v>119</v>
      </c>
      <c r="C38" s="70"/>
      <c r="D38" s="70"/>
      <c r="E38" s="71" t="s">
        <v>120</v>
      </c>
      <c r="F38" s="71"/>
      <c r="G38" s="71"/>
      <c r="H38" s="71"/>
      <c r="I38" s="71"/>
      <c r="J38" s="71"/>
      <c r="K38" s="71"/>
      <c r="L38" s="71"/>
      <c r="M38" s="71"/>
      <c r="O38" s="34"/>
      <c r="P38" s="34"/>
      <c r="Q38" s="35"/>
      <c r="T38" s="72" t="s">
        <v>121</v>
      </c>
      <c r="U38" s="72"/>
      <c r="V38" s="72"/>
      <c r="W38" s="73" t="s">
        <v>122</v>
      </c>
      <c r="X38" s="73"/>
      <c r="Y38" s="73"/>
      <c r="Z38" s="73"/>
      <c r="AA38" s="73"/>
      <c r="AB38" s="73"/>
      <c r="AC38" s="73"/>
      <c r="AD38" s="73"/>
      <c r="AE38" s="73"/>
    </row>
    <row r="39" customFormat="false" ht="84" hidden="false" customHeight="true" outlineLevel="0" collapsed="false">
      <c r="B39" s="74" t="s">
        <v>119</v>
      </c>
      <c r="C39" s="74"/>
      <c r="D39" s="74"/>
      <c r="E39" s="71" t="s">
        <v>120</v>
      </c>
      <c r="F39" s="71"/>
      <c r="G39" s="71"/>
      <c r="H39" s="71"/>
      <c r="I39" s="71"/>
      <c r="J39" s="71"/>
      <c r="K39" s="71"/>
      <c r="L39" s="71"/>
      <c r="M39" s="71"/>
      <c r="O39" s="34"/>
      <c r="P39" s="34"/>
      <c r="Q39" s="35"/>
      <c r="T39" s="75" t="s">
        <v>123</v>
      </c>
      <c r="U39" s="75"/>
      <c r="V39" s="75"/>
      <c r="W39" s="76" t="s">
        <v>124</v>
      </c>
      <c r="X39" s="76"/>
      <c r="Y39" s="76"/>
      <c r="Z39" s="76"/>
      <c r="AA39" s="76"/>
      <c r="AB39" s="76"/>
      <c r="AC39" s="76"/>
      <c r="AD39" s="76"/>
      <c r="AE39" s="76"/>
    </row>
    <row r="40" customFormat="false" ht="17.25" hidden="false" customHeight="true" outlineLevel="0" collapsed="false">
      <c r="B40" s="77" t="s">
        <v>12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O40" s="34"/>
      <c r="P40" s="34"/>
      <c r="Q40" s="35"/>
      <c r="T40" s="78" t="s">
        <v>125</v>
      </c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5.75" hidden="false" customHeight="true" outlineLevel="0" collapsed="false">
      <c r="B41" s="79"/>
      <c r="C41" s="79"/>
      <c r="D41" s="79"/>
      <c r="E41" s="79"/>
      <c r="F41" s="79"/>
      <c r="G41" s="79"/>
      <c r="T41" s="78" t="s">
        <v>126</v>
      </c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5.75" hidden="false" customHeight="false" outlineLevel="0" collapsed="false">
      <c r="B42" s="79"/>
      <c r="C42" s="79"/>
      <c r="D42" s="79"/>
      <c r="E42" s="79"/>
      <c r="F42" s="79"/>
      <c r="G42" s="79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54" hidden="false" customHeight="true" outlineLevel="0" collapsed="false">
      <c r="B43" s="79"/>
      <c r="C43" s="79"/>
      <c r="D43" s="79"/>
      <c r="E43" s="79"/>
      <c r="F43" s="79"/>
      <c r="G43" s="79"/>
      <c r="T43" s="12" t="s">
        <v>20</v>
      </c>
      <c r="U43" s="12"/>
      <c r="V43" s="12"/>
      <c r="W43" s="81" t="s">
        <v>25</v>
      </c>
      <c r="X43" s="82" t="s">
        <v>33</v>
      </c>
      <c r="Y43" s="83" t="s">
        <v>40</v>
      </c>
      <c r="Z43" s="83" t="s">
        <v>47</v>
      </c>
      <c r="AA43" s="82" t="s">
        <v>54</v>
      </c>
      <c r="AC43" s="84" t="s">
        <v>61</v>
      </c>
      <c r="AD43" s="85" t="s">
        <v>68</v>
      </c>
      <c r="AE43" s="86"/>
    </row>
    <row r="44" customFormat="false" ht="54" hidden="false" customHeight="true" outlineLevel="0" collapsed="false">
      <c r="B44" s="79"/>
      <c r="C44" s="79"/>
      <c r="D44" s="79"/>
      <c r="E44" s="79"/>
      <c r="F44" s="79"/>
      <c r="G44" s="79"/>
      <c r="T44" s="12"/>
      <c r="U44" s="12"/>
      <c r="V44" s="12"/>
      <c r="W44" s="19" t="s">
        <v>26</v>
      </c>
      <c r="X44" s="87" t="n">
        <v>7</v>
      </c>
      <c r="Y44" s="88" t="n">
        <v>17.5</v>
      </c>
      <c r="Z44" s="89" t="n">
        <v>175</v>
      </c>
      <c r="AA44" s="89" t="n">
        <v>350</v>
      </c>
      <c r="AC44" s="90" t="s">
        <v>26</v>
      </c>
      <c r="AD44" s="91" t="s">
        <v>69</v>
      </c>
    </row>
    <row r="45" customFormat="false" ht="36.75" hidden="false" customHeight="true" outlineLevel="0" collapsed="false">
      <c r="B45" s="79"/>
      <c r="C45" s="79"/>
      <c r="D45" s="79"/>
      <c r="E45" s="79"/>
      <c r="F45" s="79"/>
      <c r="G45" s="79"/>
      <c r="T45" s="92" t="s">
        <v>127</v>
      </c>
      <c r="U45" s="92"/>
      <c r="V45" s="92"/>
      <c r="W45" s="92"/>
      <c r="X45" s="92"/>
      <c r="Y45" s="92"/>
      <c r="Z45" s="92"/>
      <c r="AA45" s="92"/>
      <c r="AB45" s="92"/>
      <c r="AC45" s="92"/>
      <c r="AD45" s="92"/>
    </row>
    <row r="46" customFormat="false" ht="27" hidden="false" customHeight="true" outlineLevel="0" collapsed="false">
      <c r="B46" s="79"/>
      <c r="C46" s="79"/>
      <c r="D46" s="79"/>
      <c r="E46" s="79"/>
      <c r="F46" s="79"/>
      <c r="G46" s="79"/>
    </row>
    <row r="47" customFormat="false" ht="18.75" hidden="false" customHeight="false" outlineLevel="0" collapsed="false">
      <c r="B47" s="93" t="s">
        <v>128</v>
      </c>
      <c r="C47" s="93"/>
      <c r="D47" s="93"/>
      <c r="E47" s="93"/>
      <c r="F47" s="93"/>
      <c r="G47" s="93"/>
      <c r="H47" s="93"/>
      <c r="J47" s="94" t="s">
        <v>129</v>
      </c>
      <c r="K47" s="95"/>
      <c r="L47" s="95"/>
      <c r="M47" s="95"/>
      <c r="N47" s="95"/>
      <c r="T47" s="96" t="s">
        <v>128</v>
      </c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8.75" hidden="false" customHeight="true" outlineLevel="0" collapsed="false">
      <c r="B48" s="93"/>
      <c r="C48" s="93"/>
      <c r="D48" s="93"/>
      <c r="E48" s="93"/>
      <c r="F48" s="93"/>
      <c r="G48" s="93"/>
      <c r="H48" s="93"/>
      <c r="J48" s="97" t="s">
        <v>130</v>
      </c>
      <c r="K48" s="97"/>
      <c r="L48" s="97"/>
      <c r="M48" s="97"/>
      <c r="N48" s="97"/>
      <c r="O48" s="98" t="n">
        <v>15</v>
      </c>
      <c r="P48" s="98"/>
      <c r="Q48" s="98"/>
      <c r="R48" s="99"/>
      <c r="S48" s="100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customFormat="false" ht="33" hidden="false" customHeight="true" outlineLevel="0" collapsed="false">
      <c r="B49" s="93"/>
      <c r="C49" s="101"/>
      <c r="D49" s="101"/>
      <c r="E49" s="101"/>
      <c r="F49" s="101"/>
      <c r="G49" s="101"/>
      <c r="H49" s="101"/>
      <c r="J49" s="102"/>
      <c r="K49" s="103"/>
      <c r="L49" s="103"/>
      <c r="M49" s="103"/>
      <c r="N49" s="104"/>
      <c r="O49" s="105"/>
      <c r="P49" s="106"/>
      <c r="Q49" s="107"/>
      <c r="R49" s="99"/>
      <c r="S49" s="100"/>
      <c r="T49" s="108"/>
      <c r="U49" s="109" t="s">
        <v>131</v>
      </c>
      <c r="V49" s="110"/>
      <c r="W49" s="110"/>
      <c r="X49" s="110"/>
      <c r="Y49" s="110"/>
      <c r="Z49" s="110"/>
      <c r="AA49" s="110"/>
      <c r="AB49" s="110"/>
      <c r="AC49" s="110"/>
      <c r="AD49" s="111"/>
    </row>
    <row r="50" customFormat="false" ht="27" hidden="false" customHeight="true" outlineLevel="0" collapsed="false">
      <c r="B50" s="112" t="s">
        <v>132</v>
      </c>
      <c r="C50" s="112"/>
      <c r="D50" s="112"/>
      <c r="E50" s="112"/>
      <c r="F50" s="112"/>
      <c r="G50" s="112"/>
      <c r="H50" s="112"/>
      <c r="J50" s="113" t="s">
        <v>133</v>
      </c>
      <c r="K50" s="113"/>
      <c r="L50" s="113"/>
      <c r="M50" s="113"/>
      <c r="N50" s="113"/>
      <c r="O50" s="114" t="n">
        <v>5</v>
      </c>
      <c r="P50" s="114"/>
      <c r="Q50" s="114"/>
      <c r="R50" s="99"/>
      <c r="S50" s="100"/>
      <c r="T50" s="115" t="s">
        <v>134</v>
      </c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86"/>
    </row>
    <row r="51" customFormat="false" ht="27" hidden="false" customHeight="true" outlineLevel="0" collapsed="false">
      <c r="B51" s="116" t="s">
        <v>135</v>
      </c>
      <c r="C51" s="116"/>
      <c r="D51" s="116"/>
      <c r="E51" s="116"/>
      <c r="F51" s="116"/>
      <c r="G51" s="116"/>
      <c r="H51" s="116"/>
      <c r="J51" s="113" t="s">
        <v>136</v>
      </c>
      <c r="K51" s="113"/>
      <c r="L51" s="113"/>
      <c r="M51" s="113"/>
      <c r="N51" s="113"/>
      <c r="O51" s="117" t="s">
        <v>137</v>
      </c>
      <c r="P51" s="117"/>
      <c r="Q51" s="117"/>
      <c r="R51" s="118"/>
      <c r="S51" s="119"/>
      <c r="T51" s="115" t="s">
        <v>138</v>
      </c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86"/>
    </row>
    <row r="52" customFormat="false" ht="27" hidden="false" customHeight="true" outlineLevel="0" collapsed="false">
      <c r="B52" s="116" t="s">
        <v>139</v>
      </c>
      <c r="C52" s="116"/>
      <c r="D52" s="116"/>
      <c r="E52" s="116"/>
      <c r="F52" s="116"/>
      <c r="G52" s="116"/>
      <c r="H52" s="116"/>
      <c r="J52" s="120" t="s">
        <v>140</v>
      </c>
      <c r="K52" s="120"/>
      <c r="L52" s="120"/>
      <c r="M52" s="120"/>
      <c r="N52" s="120"/>
      <c r="O52" s="121" t="n">
        <v>60</v>
      </c>
      <c r="P52" s="121"/>
      <c r="Q52" s="121"/>
      <c r="R52" s="122"/>
      <c r="S52" s="123"/>
      <c r="T52" s="124" t="s">
        <v>141</v>
      </c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86"/>
    </row>
    <row r="53" customFormat="false" ht="27" hidden="false" customHeight="true" outlineLevel="0" collapsed="false">
      <c r="B53" s="125" t="s">
        <v>142</v>
      </c>
      <c r="C53" s="125"/>
      <c r="D53" s="125"/>
      <c r="E53" s="125"/>
      <c r="F53" s="125"/>
      <c r="G53" s="125"/>
      <c r="H53" s="125"/>
      <c r="J53" s="120"/>
      <c r="K53" s="120"/>
      <c r="L53" s="120"/>
      <c r="M53" s="120"/>
      <c r="N53" s="120"/>
      <c r="O53" s="121"/>
      <c r="P53" s="121"/>
      <c r="Q53" s="121"/>
      <c r="R53" s="122"/>
      <c r="S53" s="123"/>
      <c r="T53" s="126" t="s">
        <v>143</v>
      </c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86"/>
    </row>
    <row r="54" customFormat="false" ht="48" hidden="false" customHeight="true" outlineLevel="0" collapsed="false">
      <c r="B54" s="127" t="s">
        <v>144</v>
      </c>
      <c r="C54" s="127"/>
      <c r="D54" s="127"/>
      <c r="E54" s="127"/>
      <c r="F54" s="127"/>
      <c r="G54" s="127"/>
      <c r="H54" s="127"/>
      <c r="J54" s="128"/>
      <c r="K54" s="128"/>
      <c r="L54" s="128"/>
      <c r="M54" s="128"/>
      <c r="N54" s="128"/>
      <c r="O54" s="123"/>
      <c r="P54" s="123"/>
      <c r="Q54" s="123"/>
      <c r="R54" s="123"/>
      <c r="S54" s="123"/>
      <c r="T54" s="127" t="s">
        <v>144</v>
      </c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</row>
    <row r="55" customFormat="false" ht="28.5" hidden="false" customHeight="true" outlineLevel="0" collapsed="false">
      <c r="B55" s="129"/>
      <c r="C55" s="129"/>
      <c r="D55" s="129"/>
      <c r="E55" s="129"/>
      <c r="F55" s="129"/>
      <c r="G55" s="129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30"/>
    </row>
    <row r="56" customFormat="false" ht="28.5" hidden="false" customHeight="true" outlineLevel="0" collapsed="false">
      <c r="T56" s="130"/>
      <c r="U56" s="130"/>
      <c r="V56" s="130"/>
      <c r="W56" s="130"/>
      <c r="X56" s="130"/>
      <c r="Y56" s="130"/>
      <c r="Z56" s="130"/>
      <c r="AB56" s="130"/>
      <c r="AC56" s="130"/>
      <c r="AD56" s="130"/>
      <c r="AE56" s="130"/>
    </row>
    <row r="57" customFormat="false" ht="15" hidden="false" customHeight="false" outlineLevel="0" collapsed="false">
      <c r="AB57" s="130"/>
      <c r="AC57" s="130"/>
      <c r="AD57" s="130"/>
      <c r="AE57" s="130"/>
    </row>
    <row r="58" customFormat="false" ht="15.75" hidden="false" customHeight="true" outlineLevel="0" collapsed="false">
      <c r="T58" s="130"/>
      <c r="U58" s="130"/>
      <c r="V58" s="130"/>
      <c r="W58" s="130"/>
      <c r="X58" s="130"/>
      <c r="Y58" s="130"/>
      <c r="Z58" s="130"/>
      <c r="AA58" s="130"/>
      <c r="AF58" s="130"/>
      <c r="AG58" s="130"/>
    </row>
    <row r="59" customFormat="false" ht="15" hidden="false" customHeight="true" outlineLevel="0" collapsed="false">
      <c r="T59" s="130"/>
      <c r="U59" s="130"/>
      <c r="V59" s="130"/>
      <c r="W59" s="130"/>
      <c r="X59" s="130"/>
      <c r="Y59" s="130"/>
      <c r="Z59" s="130"/>
      <c r="AA59" s="130"/>
      <c r="AF59" s="130"/>
      <c r="AG59" s="130"/>
    </row>
    <row r="60" customFormat="false" ht="15" hidden="false" customHeight="true" outlineLevel="0" collapsed="false">
      <c r="T60" s="130"/>
      <c r="U60" s="130"/>
      <c r="V60" s="130"/>
      <c r="W60" s="130"/>
      <c r="X60" s="130"/>
      <c r="Y60" s="130"/>
      <c r="Z60" s="130"/>
      <c r="AA60" s="130"/>
      <c r="AF60" s="130"/>
      <c r="AG60" s="130"/>
    </row>
  </sheetData>
  <mergeCells count="131">
    <mergeCell ref="E2:M3"/>
    <mergeCell ref="T2:V3"/>
    <mergeCell ref="W2:AE3"/>
    <mergeCell ref="B4:B6"/>
    <mergeCell ref="C4:C6"/>
    <mergeCell ref="D4:D6"/>
    <mergeCell ref="E4:F6"/>
    <mergeCell ref="G4:M4"/>
    <mergeCell ref="T4:T6"/>
    <mergeCell ref="U4:U6"/>
    <mergeCell ref="V4:V6"/>
    <mergeCell ref="W4:X6"/>
    <mergeCell ref="Y4:AE4"/>
    <mergeCell ref="G5:J5"/>
    <mergeCell ref="K5:M5"/>
    <mergeCell ref="Z5:AB5"/>
    <mergeCell ref="AC5:AE5"/>
    <mergeCell ref="O6:Q6"/>
    <mergeCell ref="E7:F7"/>
    <mergeCell ref="O7:P8"/>
    <mergeCell ref="Q7:Q8"/>
    <mergeCell ref="W7:X7"/>
    <mergeCell ref="E8:F8"/>
    <mergeCell ref="W8:X8"/>
    <mergeCell ref="E9:F9"/>
    <mergeCell ref="O9:P10"/>
    <mergeCell ref="Q9:Q10"/>
    <mergeCell ref="W9:X9"/>
    <mergeCell ref="E10:F10"/>
    <mergeCell ref="W10:X10"/>
    <mergeCell ref="E11:F11"/>
    <mergeCell ref="O11:P12"/>
    <mergeCell ref="Q11:Q12"/>
    <mergeCell ref="W11:X11"/>
    <mergeCell ref="E12:F12"/>
    <mergeCell ref="W12:X12"/>
    <mergeCell ref="E13:F13"/>
    <mergeCell ref="O13:P14"/>
    <mergeCell ref="Q13:Q14"/>
    <mergeCell ref="W13:X13"/>
    <mergeCell ref="E14:F14"/>
    <mergeCell ref="W14:X14"/>
    <mergeCell ref="E15:F15"/>
    <mergeCell ref="O15:P16"/>
    <mergeCell ref="Q15:Q16"/>
    <mergeCell ref="W15:X15"/>
    <mergeCell ref="E16:F16"/>
    <mergeCell ref="W16:X16"/>
    <mergeCell ref="E17:F17"/>
    <mergeCell ref="O17:P18"/>
    <mergeCell ref="Q17:Q18"/>
    <mergeCell ref="W17:X17"/>
    <mergeCell ref="E18:F18"/>
    <mergeCell ref="W18:X18"/>
    <mergeCell ref="E19:F19"/>
    <mergeCell ref="O19:P40"/>
    <mergeCell ref="Q19:Q40"/>
    <mergeCell ref="W19:X19"/>
    <mergeCell ref="E20:F20"/>
    <mergeCell ref="W20:X20"/>
    <mergeCell ref="E21:F21"/>
    <mergeCell ref="W21:X21"/>
    <mergeCell ref="E22:F22"/>
    <mergeCell ref="W22:X22"/>
    <mergeCell ref="E23:F23"/>
    <mergeCell ref="W23:X23"/>
    <mergeCell ref="E24:F24"/>
    <mergeCell ref="W24:X24"/>
    <mergeCell ref="E25:F25"/>
    <mergeCell ref="W25:X25"/>
    <mergeCell ref="E26:F26"/>
    <mergeCell ref="W26:X26"/>
    <mergeCell ref="E27:F27"/>
    <mergeCell ref="W27:X27"/>
    <mergeCell ref="E28:F28"/>
    <mergeCell ref="W28:X28"/>
    <mergeCell ref="E29:F29"/>
    <mergeCell ref="W29:X29"/>
    <mergeCell ref="W30:X30"/>
    <mergeCell ref="W31:X31"/>
    <mergeCell ref="W32:X32"/>
    <mergeCell ref="C33:D33"/>
    <mergeCell ref="E33:F33"/>
    <mergeCell ref="U33:V33"/>
    <mergeCell ref="W33:X33"/>
    <mergeCell ref="Y34:AB34"/>
    <mergeCell ref="B35:D35"/>
    <mergeCell ref="E35:M35"/>
    <mergeCell ref="T35:V35"/>
    <mergeCell ref="W35:AE35"/>
    <mergeCell ref="B36:D36"/>
    <mergeCell ref="E36:M36"/>
    <mergeCell ref="T36:V36"/>
    <mergeCell ref="W36:AE36"/>
    <mergeCell ref="B37:D37"/>
    <mergeCell ref="E37:M37"/>
    <mergeCell ref="T37:V37"/>
    <mergeCell ref="W37:AE37"/>
    <mergeCell ref="B38:D38"/>
    <mergeCell ref="E38:M38"/>
    <mergeCell ref="T38:V38"/>
    <mergeCell ref="W38:AE38"/>
    <mergeCell ref="B39:D39"/>
    <mergeCell ref="E39:M39"/>
    <mergeCell ref="T39:V39"/>
    <mergeCell ref="W39:AE39"/>
    <mergeCell ref="B40:M40"/>
    <mergeCell ref="T40:AE40"/>
    <mergeCell ref="T41:AE41"/>
    <mergeCell ref="T43:V44"/>
    <mergeCell ref="T45:AD45"/>
    <mergeCell ref="B47:H48"/>
    <mergeCell ref="T47:AD48"/>
    <mergeCell ref="J48:N48"/>
    <mergeCell ref="O48:Q48"/>
    <mergeCell ref="B50:H50"/>
    <mergeCell ref="J50:N50"/>
    <mergeCell ref="O50:Q50"/>
    <mergeCell ref="T50:AD50"/>
    <mergeCell ref="B51:H51"/>
    <mergeCell ref="J51:N51"/>
    <mergeCell ref="O51:Q51"/>
    <mergeCell ref="T51:AD51"/>
    <mergeCell ref="B52:H52"/>
    <mergeCell ref="J52:N53"/>
    <mergeCell ref="O52:Q53"/>
    <mergeCell ref="T52:AD52"/>
    <mergeCell ref="B53:H53"/>
    <mergeCell ref="T53:AD53"/>
    <mergeCell ref="B54:H54"/>
    <mergeCell ref="T54:AD55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6:46:21Z</dcterms:created>
  <dc:creator>Julie Hauchecorne</dc:creator>
  <dc:description/>
  <dc:language>en-US</dc:language>
  <cp:lastModifiedBy>Marie LEDANOIS - Le Havre Plaisance</cp:lastModifiedBy>
  <cp:lastPrinted>2024-11-04T16:07:30Z</cp:lastPrinted>
  <dcterms:modified xsi:type="dcterms:W3CDTF">2024-11-22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